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externalReferences>
    <externalReference r:id="rId3"/>
  </externalReferences>
  <definedNames>
    <definedName function="false" hidden="false" localSheetId="0" name="_xlnm.Print_Area" vbProcedure="false">Sheet!$A$1:$L$104</definedName>
    <definedName function="false" hidden="false" localSheetId="0" name="_xlnm.Print_Titles" vbProcedure="false">Sheet!$6:$6</definedName>
    <definedName function="false" hidden="true" localSheetId="0" name="_xlnm._FilterDatabase" vbProcedure="false">Sheet!$A$6:$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86">
  <si>
    <t xml:space="preserve">TRƯỜNG ĐẠI HỌC KINH TẾ - LUẬT</t>
  </si>
  <si>
    <t xml:space="preserve">PHÒNG ĐÀO TẠO </t>
  </si>
  <si>
    <t xml:space="preserve">Thành phố Hồ Chí Minh, ngày 10 tháng 8 năm 2018</t>
  </si>
  <si>
    <r>
      <rPr>
        <b val="true"/>
        <sz val="11"/>
        <color rgb="FF000000"/>
        <rFont val="Times New Roman"/>
        <family val="1"/>
      </rPr>
      <t xml:space="preserve">LỊCH HỌC TỔNG HỢP HỆ VỪA LÀM VỪA HỌC - BẰNG HAI 
QUÝ IV - 2018 VÀ QUÝ I - 2019 </t>
    </r>
    <r>
      <rPr>
        <b val="true"/>
        <sz val="11"/>
        <color rgb="FFFF0000"/>
        <rFont val="Times New Roman"/>
        <family val="1"/>
      </rPr>
      <t xml:space="preserve">(BẮT ĐẦU TỪ 01/ 10/2018 KẾT THÚC 31/3/2019)</t>
    </r>
  </si>
  <si>
    <t xml:space="preserve"> </t>
  </si>
  <si>
    <r>
      <rPr>
        <sz val="12"/>
        <color rgb="FFFF0000"/>
        <rFont val="Times New Roman"/>
        <family val="1"/>
      </rPr>
      <t xml:space="preserve">* Ghi chú</t>
    </r>
    <r>
      <rPr>
        <sz val="12"/>
        <color rgb="FF000000"/>
        <rFont val="Times New Roman"/>
        <family val="1"/>
      </rPr>
      <t xml:space="preserve">: Lịch thi dưới đây  chỉ là lịch thi dự kiến. Lịch thi chính thức sẽ được công bố trên website của Phòng Đào tạo và được gửi về các quản lý cơ sở vào ngày 15 hàng tháng.</t>
    </r>
  </si>
  <si>
    <t xml:space="preserve">TT</t>
  </si>
  <si>
    <t xml:space="preserve">LỚP</t>
  </si>
  <si>
    <t xml:space="preserve">HỌC KỲ</t>
  </si>
  <si>
    <t xml:space="preserve">TÊN HP</t>
  </si>
  <si>
    <t xml:space="preserve">SỐ TIẾT</t>
  </si>
  <si>
    <t xml:space="preserve">BUỔI HỌC</t>
  </si>
  <si>
    <t xml:space="preserve">NGÀY BĐ</t>
  </si>
  <si>
    <t xml:space="preserve">NGÀY KT</t>
  </si>
  <si>
    <t xml:space="preserve">TÊN CBGD</t>
  </si>
  <si>
    <t xml:space="preserve">NGÀY THI 1</t>
  </si>
  <si>
    <t xml:space="preserve">NGÀY THI 2</t>
  </si>
  <si>
    <t xml:space="preserve">Điện thoại GV</t>
  </si>
  <si>
    <t xml:space="preserve">Đăng ký tỷ lệ thành phần  </t>
  </si>
  <si>
    <t xml:space="preserve">Ghi chú</t>
  </si>
  <si>
    <t xml:space="preserve">B16501.VTS, B17501.VTS</t>
  </si>
  <si>
    <t xml:space="preserve">1, 2</t>
  </si>
  <si>
    <t xml:space="preserve">Luật hợp đồng - Các hợp đồng thông dụng (3TC)</t>
  </si>
  <si>
    <t xml:space="preserve">Tối 3,5,7 và sáng CN</t>
  </si>
  <si>
    <t xml:space="preserve">PGS.TS. Dương Anh Sơn</t>
  </si>
  <si>
    <t xml:space="preserve">B17503.BPH</t>
  </si>
  <si>
    <t xml:space="preserve">Luật hiến pháp Việt Nam (3TC)</t>
  </si>
  <si>
    <t xml:space="preserve">Tối thứ 6, ngày thứ 7 và CN</t>
  </si>
  <si>
    <t xml:space="preserve">ThS. Lưu Đức Quang</t>
  </si>
  <si>
    <t xml:space="preserve">Gk:30 - Ck: 70</t>
  </si>
  <si>
    <t xml:space="preserve">B17503.DNA(B), B17503.DNA</t>
  </si>
  <si>
    <t xml:space="preserve">1</t>
  </si>
  <si>
    <t xml:space="preserve">Những vấn đề chung về luật dân sự</t>
  </si>
  <si>
    <t xml:space="preserve">ThS. Châu Quốc An</t>
  </si>
  <si>
    <t xml:space="preserve">20-20-60</t>
  </si>
  <si>
    <t xml:space="preserve">B15501.DKH</t>
  </si>
  <si>
    <t xml:space="preserve">4</t>
  </si>
  <si>
    <t xml:space="preserve">Pháp luật về xúc tiến thương mại</t>
  </si>
  <si>
    <t xml:space="preserve">ThS. Nguyễn Thị Phương Thảo</t>
  </si>
  <si>
    <t xml:space="preserve">B16503.TDU, B17503.TDU</t>
  </si>
  <si>
    <t xml:space="preserve">2</t>
  </si>
  <si>
    <t xml:space="preserve">Các hợp đồng dân sự thông dụng (2TC)</t>
  </si>
  <si>
    <t xml:space="preserve">ThS. Nguyễn Phan Phương Tần</t>
  </si>
  <si>
    <t xml:space="preserve">K15501.VTS</t>
  </si>
  <si>
    <t xml:space="preserve">Tư pháp quốc tế</t>
  </si>
  <si>
    <t xml:space="preserve">ThS Nguyễn Thị Hằng</t>
  </si>
  <si>
    <t xml:space="preserve">30-20-50</t>
  </si>
  <si>
    <t xml:space="preserve">B17503.DKH</t>
  </si>
  <si>
    <t xml:space="preserve">Luật hành chính (3TC)</t>
  </si>
  <si>
    <t xml:space="preserve">ThS. Trần Thị Lệ Thu</t>
  </si>
  <si>
    <t xml:space="preserve">B16503.DNA, B17503.DNA</t>
  </si>
  <si>
    <t xml:space="preserve">Nghĩa vụ ngoài hợp đồng</t>
  </si>
  <si>
    <t xml:space="preserve">bắt đầu học chiều 14/10/2018</t>
  </si>
  <si>
    <t xml:space="preserve">ThS. Huỳnh Thị Nam Hải</t>
  </si>
  <si>
    <t xml:space="preserve">T17503.BDU</t>
  </si>
  <si>
    <t xml:space="preserve">Xã hội học (2)</t>
  </si>
  <si>
    <t xml:space="preserve">ThS. Tạ Minh</t>
  </si>
  <si>
    <t xml:space="preserve">0983963791</t>
  </si>
  <si>
    <t xml:space="preserve">B17501.DTH, B17501.VTS</t>
  </si>
  <si>
    <t xml:space="preserve">Tối 2,4,6 Sáng Chủ nhật</t>
  </si>
  <si>
    <t xml:space="preserve">TS Cao Vũ Minh</t>
  </si>
  <si>
    <t xml:space="preserve">B15503.DNA</t>
  </si>
  <si>
    <t xml:space="preserve">Luật Quốc tế</t>
  </si>
  <si>
    <t xml:space="preserve">ThS. Nguyễn Trường Ngọc</t>
  </si>
  <si>
    <t xml:space="preserve">Luật môi trường (3TC)</t>
  </si>
  <si>
    <t xml:space="preserve">ThS. Phan Thỵ Tường Vi</t>
  </si>
  <si>
    <t xml:space="preserve">30-70</t>
  </si>
  <si>
    <t xml:space="preserve">K16501.VTS</t>
  </si>
  <si>
    <t xml:space="preserve">Luật đất đai</t>
  </si>
  <si>
    <t xml:space="preserve">TS. Châu Thị Khánh Vân</t>
  </si>
  <si>
    <t xml:space="preserve">ThS. Nguyễn Thị Thiện Trí</t>
  </si>
  <si>
    <t xml:space="preserve">0919818138</t>
  </si>
  <si>
    <t xml:space="preserve">Luật tài sản</t>
  </si>
  <si>
    <t xml:space="preserve">TS. Nguyễn Đình Huy</t>
  </si>
  <si>
    <t xml:space="preserve">B15503.BPH</t>
  </si>
  <si>
    <t xml:space="preserve">Luật tài chính</t>
  </si>
  <si>
    <t xml:space="preserve">ThS. Phan Phương Nam</t>
  </si>
  <si>
    <t xml:space="preserve">Pháp luật về mua bán và sát nhập công ty</t>
  </si>
  <si>
    <t xml:space="preserve">Pháp luật công chứng, chứng thực và thừa phát lại</t>
  </si>
  <si>
    <t xml:space="preserve">ThS. Nguyễn Hoàng Phương Thảo</t>
  </si>
  <si>
    <t xml:space="preserve">B16503.TDU</t>
  </si>
  <si>
    <t xml:space="preserve">ThS. Phan Thị Hương Giang</t>
  </si>
  <si>
    <t xml:space="preserve">B16503.DNA, </t>
  </si>
  <si>
    <t xml:space="preserve">3</t>
  </si>
  <si>
    <t xml:space="preserve">Luật kinh doanh chứng khoán</t>
  </si>
  <si>
    <t xml:space="preserve">ThS. Lưu Minh Sang</t>
  </si>
  <si>
    <t xml:space="preserve">Luật hợp đồng - Lý thuyết về hợp đồng (3TC)</t>
  </si>
  <si>
    <t xml:space="preserve">Đường lối cách mạng của ĐCSVN (LS Đảng)</t>
  </si>
  <si>
    <t xml:space="preserve">ThS. Đinh Thị Điều</t>
  </si>
  <si>
    <t xml:space="preserve">40-60</t>
  </si>
  <si>
    <t xml:space="preserve">0211/2018</t>
  </si>
  <si>
    <t xml:space="preserve">Luật thương mại quốc tế</t>
  </si>
  <si>
    <t xml:space="preserve">ThS. Đào Gia Phúc</t>
  </si>
  <si>
    <t xml:space="preserve">Pháp luật về quản trị công ty</t>
  </si>
  <si>
    <t xml:space="preserve">ThS. Bùi Thị Hằng Nga</t>
  </si>
  <si>
    <t xml:space="preserve">Luật ngân hàng</t>
  </si>
  <si>
    <t xml:space="preserve">PGS.TS. Lê Vũ Nam</t>
  </si>
  <si>
    <t xml:space="preserve">Luật hình sự 1 (Phần chung)</t>
  </si>
  <si>
    <t xml:space="preserve">ThS. Nguyễn Anh Tuấn</t>
  </si>
  <si>
    <t xml:space="preserve">Luật hôn nhân và gia đình</t>
  </si>
  <si>
    <t xml:space="preserve">TS. Đoàn Thị Phương Diệp</t>
  </si>
  <si>
    <t xml:space="preserve">Luật hình sự (3TC)</t>
  </si>
  <si>
    <t xml:space="preserve">ThS. Võ Văn Tài</t>
  </si>
  <si>
    <t xml:space="preserve">Luật doanh nghiệp</t>
  </si>
  <si>
    <t xml:space="preserve">5</t>
  </si>
  <si>
    <t xml:space="preserve">TS. Trần Quang Hưng</t>
  </si>
  <si>
    <t xml:space="preserve">0969463936</t>
  </si>
  <si>
    <t xml:space="preserve">Luật ngân hàng (3TC)</t>
  </si>
  <si>
    <t xml:space="preserve">ThS. Phạm Xuân Hoàng</t>
  </si>
  <si>
    <t xml:space="preserve">Luật kinh doanh quốc tế</t>
  </si>
  <si>
    <t xml:space="preserve">ThS. Bùi Lê Thục Linh</t>
  </si>
  <si>
    <t xml:space="preserve">Pháp luật kinh doanh bất động sản</t>
  </si>
  <si>
    <t xml:space="preserve">Pháp luật kinh doanh bảo hiểm</t>
  </si>
  <si>
    <t xml:space="preserve">ThS. Bạch Thị Nhã Nam</t>
  </si>
  <si>
    <t xml:space="preserve">Luật lao động (3TC)</t>
  </si>
  <si>
    <t xml:space="preserve">ThS. Giản Thị Lê Na</t>
  </si>
  <si>
    <t xml:space="preserve">Pháp luật về giao dịch bảo đảm</t>
  </si>
  <si>
    <t xml:space="preserve">Luật sở hữu trí tuệ</t>
  </si>
  <si>
    <t xml:space="preserve">ThS. Nguyễn Thị Lâm Nghi</t>
  </si>
  <si>
    <t xml:space="preserve">Luật đấu thầu</t>
  </si>
  <si>
    <t xml:space="preserve">TS. Trần Thanh Hương</t>
  </si>
  <si>
    <t xml:space="preserve">Thủ tục thành lập DN và thủ tục đầu tư (2TC)</t>
  </si>
  <si>
    <t xml:space="preserve">ThS. Nguyễn Thị Thu Trang</t>
  </si>
  <si>
    <t xml:space="preserve">Pháp luật kinh doanh bảo hiểm (3TC)</t>
  </si>
  <si>
    <t xml:space="preserve">50-50</t>
  </si>
  <si>
    <t xml:space="preserve">Luật cạnh tranh</t>
  </si>
  <si>
    <t xml:space="preserve">ThS. Lê Nhật Bảo</t>
  </si>
  <si>
    <t xml:space="preserve">0938171008</t>
  </si>
  <si>
    <t xml:space="preserve">Kỹ năng làm việc theo nhóm (2TC)</t>
  </si>
  <si>
    <t xml:space="preserve">ThS. Nguyễn Hoàng Diễm Hương</t>
  </si>
  <si>
    <t xml:space="preserve">Luật thương mại</t>
  </si>
  <si>
    <t xml:space="preserve">ThS. Đào Thị Thu Hằng</t>
  </si>
  <si>
    <t xml:space="preserve">Pháp luật về bảo đảm nghĩa vụ</t>
  </si>
  <si>
    <t xml:space="preserve">'0938171008</t>
  </si>
  <si>
    <t xml:space="preserve">Luật tố tụng dân sự (3TC)</t>
  </si>
  <si>
    <t xml:space="preserve">Tin học ứng dụng</t>
  </si>
  <si>
    <t xml:space="preserve">ThS. Huỳnh Thanh Tuyền</t>
  </si>
  <si>
    <t xml:space="preserve">0902604248</t>
  </si>
  <si>
    <t xml:space="preserve">ThS Ngô Gia Hoàng</t>
  </si>
  <si>
    <t xml:space="preserve">Thi hành án dân sự (2TC)</t>
  </si>
  <si>
    <t xml:space="preserve">bắt đầu chiều 24/3</t>
  </si>
  <si>
    <t xml:space="preserve">MÃ LỚP, ĐỊA ĐIỂM HỌC / THI VÀ THÔNG TIN CÁN BỘ PHỤ TRÁCH LỚP - BAN CÁN SỰ CÁC LỚP ĐỂ GiẢNG VIÊN LIÊN HỆ KHI ĐI GIẢNG</t>
  </si>
  <si>
    <t xml:space="preserve">Tên lớp</t>
  </si>
  <si>
    <t xml:space="preserve">Địa điểm học</t>
  </si>
  <si>
    <t xml:space="preserve">Cán bộ quản lý lớp</t>
  </si>
  <si>
    <t xml:space="preserve">Ban cán sự</t>
  </si>
  <si>
    <t xml:space="preserve">K15501.VTS, K16501.VTS</t>
  </si>
  <si>
    <t xml:space="preserve">Trung tâm bồi dưỡng Nghiệp vụ và Ngoại ngữ, 146 Võ Thị Sáu, P.8, Q.3, Tp.HCM</t>
  </si>
  <si>
    <t xml:space="preserve">Cô Như: 0908081505</t>
  </si>
  <si>
    <t xml:space="preserve">Anh Khánh Toàn 0912.500.001 (K16)                                                 Chị An Hảo - 0933677798 (K15)</t>
  </si>
  <si>
    <t xml:space="preserve">B15501.VTS, B16501.VTS, B17501.VTS</t>
  </si>
  <si>
    <t xml:space="preserve">Cô Như: 0908081506</t>
  </si>
  <si>
    <t xml:space="preserve">Chị Hồng Đào- 0909.312.009(B16,B17)</t>
  </si>
  <si>
    <t xml:space="preserve">B15503.DKH, B17503.DKH</t>
  </si>
  <si>
    <t xml:space="preserve">Trường Đào tạo nhân lực nghề Dầu khí, Số 43, Đường 30/4, P.9, Tp.Vũng Tàu</t>
  </si>
  <si>
    <t xml:space="preserve">Cô Thảo 0915 612 636</t>
  </si>
  <si>
    <t xml:space="preserve">Anh Xuân Phúc -  0989535966</t>
  </si>
  <si>
    <t xml:space="preserve">B15503.DNA, B16503.DNA, B17503.DNA, B17503.DNA(B)</t>
  </si>
  <si>
    <t xml:space="preserve">Trung tâm giáo dục thường xuyên Đồng Nai, Đường D10 - Võ Thị Sáu, Khu phố 7, P.Thống Nhất, Biên Hòa, Đồng Nai</t>
  </si>
  <si>
    <t xml:space="preserve">Thầy Sơn - 01.288.799.979</t>
  </si>
  <si>
    <t xml:space="preserve">Anh Phương  0915300480(B15),             Anh Phong 0932.018.046(B16,B17)</t>
  </si>
  <si>
    <t xml:space="preserve">Trung tâm bồi dưỡng chính trị quận Thủ Đức</t>
  </si>
  <si>
    <t xml:space="preserve">Cô Liên 0913600112</t>
  </si>
  <si>
    <t xml:space="preserve"> Anh Bình - 0903384835 </t>
  </si>
  <si>
    <t xml:space="preserve">B15503.BPH, B17503.BPH</t>
  </si>
  <si>
    <t xml:space="preserve">Trường Cao Đẳng Công nghiệp Cao su, 1428 Phú Riềng Đỏ, TX Đồng Xoài, Bình Phước</t>
  </si>
  <si>
    <t xml:space="preserve">Thầy Thọ 0985250350.</t>
  </si>
  <si>
    <t xml:space="preserve">Anh Trần Phi-0916089102</t>
  </si>
  <si>
    <t xml:space="preserve">Trung tâm Giáo dục Thường Xuyên tỉnh Bình Dương, Đường 30/4 Phường Chánh Nghĩa, TP Thủ Dầu 1 Bình Dương</t>
  </si>
  <si>
    <t xml:space="preserve">Thầy Thái 0913 709 001, 01234 709 001</t>
  </si>
  <si>
    <t xml:space="preserve">Anh Thắng- 0909919810 </t>
  </si>
  <si>
    <t xml:space="preserve">B17501.DTH</t>
  </si>
  <si>
    <t xml:space="preserve"> 145 Đinh Tiên Hoàng, Phường Dakao, Q1, TP HCM</t>
  </si>
  <si>
    <t xml:space="preserve">Cô Nhung 0932 862 150</t>
  </si>
  <si>
    <t xml:space="preserve">Anh Vinh - 0939251183</t>
  </si>
  <si>
    <t xml:space="preserve">THÔNG TIN CÁN BỘ PHỤ TRÁCH HỌC VỤ</t>
  </si>
  <si>
    <t xml:space="preserve">Lịch học, lịch thi, trả nợ môn tương đương</t>
  </si>
  <si>
    <t xml:space="preserve">Cô Kiều Nhung - 028 372 44555 -6311</t>
  </si>
  <si>
    <t xml:space="preserve">Đăng ký trả nợ môn</t>
  </si>
  <si>
    <t xml:space="preserve">Thầy Quang Trung - 028 372 44555 -6311</t>
  </si>
  <si>
    <t xml:space="preserve">Điểm thi</t>
  </si>
  <si>
    <t xml:space="preserve">Cô Mai - 028 372 44555 -6402</t>
  </si>
  <si>
    <t xml:space="preserve">Hồ sơ đầu vào, xét tốt nghiệp, xét miễn môn</t>
  </si>
  <si>
    <t xml:space="preserve">Thầy Thắng - 028 372 44555 -6313</t>
  </si>
  <si>
    <t xml:space="preserve">Tài liệu, giá trình</t>
  </si>
  <si>
    <t xml:space="preserve">Thầy Ngọc - 028 372 44555 -6321</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mm/dd/yy"/>
  </numFmts>
  <fonts count="22">
    <font>
      <sz val="10"/>
      <name val="Arial"/>
      <family val="0"/>
    </font>
    <font>
      <sz val="10"/>
      <name val="Arial"/>
      <family val="0"/>
    </font>
    <font>
      <sz val="10"/>
      <name val="Arial"/>
      <family val="0"/>
    </font>
    <font>
      <sz val="10"/>
      <name val="Arial"/>
      <family val="0"/>
    </font>
    <font>
      <sz val="8"/>
      <name val="Times New Roman"/>
      <family val="1"/>
    </font>
    <font>
      <sz val="8"/>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sz val="7"/>
      <color rgb="FF000000"/>
      <name val="Times New Roman"/>
      <family val="1"/>
    </font>
    <font>
      <sz val="6"/>
      <color rgb="FF000000"/>
      <name val="Times New Roman"/>
      <family val="1"/>
    </font>
    <font>
      <i val="true"/>
      <sz val="12"/>
      <color rgb="FF000000"/>
      <name val="Times New Roman"/>
      <family val="1"/>
    </font>
    <font>
      <sz val="12"/>
      <color rgb="FF000000"/>
      <name val="Times New Roman"/>
      <family val="1"/>
    </font>
    <font>
      <i val="true"/>
      <sz val="12"/>
      <name val="Times New Roman"/>
      <family val="1"/>
    </font>
    <font>
      <b val="true"/>
      <sz val="11"/>
      <color rgb="FF000000"/>
      <name val="Times New Roman"/>
      <family val="1"/>
    </font>
    <font>
      <b val="true"/>
      <sz val="11"/>
      <color rgb="FFFF0000"/>
      <name val="Times New Roman"/>
      <family val="1"/>
    </font>
    <font>
      <sz val="12"/>
      <color rgb="FFFF0000"/>
      <name val="Times New Roman"/>
      <family val="1"/>
    </font>
    <font>
      <b val="true"/>
      <sz val="8"/>
      <name val="Times New Roman"/>
      <family val="1"/>
    </font>
    <font>
      <sz val="8"/>
      <color rgb="FFFF0000"/>
      <name val="Times New Roman"/>
      <family val="1"/>
    </font>
    <font>
      <sz val="10"/>
      <color rgb="FF000000"/>
      <name val="Times New Roman"/>
      <family val="1"/>
    </font>
    <font>
      <sz val="9"/>
      <color rgb="FF000000"/>
      <name val="Times New Roman"/>
      <family val="1"/>
    </font>
    <font>
      <sz val="9"/>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A9A9A9"/>
      </left>
      <right style="thin">
        <color rgb="FFA9A9A9"/>
      </right>
      <top style="thin">
        <color rgb="FFA9A9A9"/>
      </top>
      <bottom style="thin">
        <color rgb="FFA9A9A9"/>
      </botto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left" vertical="center" textRotation="0" wrapText="true" indent="0" shrinkToFit="false"/>
      <protection locked="true" hidden="false"/>
    </xf>
    <xf numFmtId="165" fontId="4" fillId="4" borderId="6" xfId="0" applyFont="true" applyBorder="true" applyAlignment="true" applyProtection="true">
      <alignment horizontal="center" vertical="center" textRotation="0" wrapText="true" indent="0" shrinkToFit="false"/>
      <protection locked="true" hidden="false"/>
    </xf>
    <xf numFmtId="165" fontId="18" fillId="4"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IEUNHUNG/DAOTAO/Quan%20ly%20VLVH-BH-LT/danhsachgiangv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ThS. Châu Quốc An</v>
          </cell>
          <cell r="B2">
            <v>908808052</v>
          </cell>
        </row>
        <row r="3">
          <cell r="A3" t="str">
            <v>ThS. Đặng Lan Anh</v>
          </cell>
          <cell r="B3" t="str">
            <v>0924238780</v>
          </cell>
        </row>
        <row r="4">
          <cell r="A4" t="str">
            <v>ThS. Nguyễn Thị Lan Anh</v>
          </cell>
          <cell r="B4" t="str">
            <v>0903920989</v>
          </cell>
        </row>
        <row r="5">
          <cell r="A5" t="str">
            <v>ThS. Nguyễn Thị Vân Anh</v>
          </cell>
          <cell r="B5" t="str">
            <v>0983099392</v>
          </cell>
        </row>
        <row r="6">
          <cell r="A6" t="str">
            <v>ThS. Trương Công Bằng</v>
          </cell>
          <cell r="B6" t="str">
            <v>0907116014</v>
          </cell>
        </row>
        <row r="7">
          <cell r="A7" t="str">
            <v>TS. Nguyễn Văn Bảng</v>
          </cell>
          <cell r="B7" t="str">
            <v>0903976715</v>
          </cell>
        </row>
        <row r="8">
          <cell r="A8" t="str">
            <v>GS.TS. Nguyễn Thị Cành</v>
          </cell>
          <cell r="B8" t="str">
            <v>0903682483</v>
          </cell>
        </row>
        <row r="9">
          <cell r="A9" t="str">
            <v>ThS. Nguyễn Minh Châu</v>
          </cell>
          <cell r="B9" t="str">
            <v>0908420245</v>
          </cell>
        </row>
        <row r="10">
          <cell r="A10" t="str">
            <v>ThS. Nguyễn Tường Châu</v>
          </cell>
          <cell r="B10" t="str">
            <v>0983060390</v>
          </cell>
        </row>
        <row r="11">
          <cell r="A11" t="str">
            <v>PGS.TSKH. Phạm Đức Chính</v>
          </cell>
          <cell r="B11" t="str">
            <v>0903881033</v>
          </cell>
        </row>
        <row r="12">
          <cell r="A12" t="str">
            <v>TS. Phạm Văn Chững</v>
          </cell>
          <cell r="B12" t="str">
            <v>0914412906</v>
          </cell>
        </row>
        <row r="13">
          <cell r="A13" t="str">
            <v>ThS. Đoàn Hồng Chương</v>
          </cell>
          <cell r="B13" t="str">
            <v>0974849921</v>
          </cell>
        </row>
        <row r="14">
          <cell r="A14" t="str">
            <v>ThS. Hoàng Lâm Cường</v>
          </cell>
          <cell r="B14" t="str">
            <v>0903724784</v>
          </cell>
        </row>
        <row r="15">
          <cell r="A15" t="str">
            <v>ThS. Phạm Huy Cường</v>
          </cell>
          <cell r="B15" t="str">
            <v>0988610896</v>
          </cell>
        </row>
        <row r="16">
          <cell r="A16" t="str">
            <v>ThS. Phạm Mạnh Cường</v>
          </cell>
          <cell r="B16" t="str">
            <v>0984486479</v>
          </cell>
        </row>
        <row r="17">
          <cell r="A17" t="str">
            <v>ThS. Triệu Việt Cường</v>
          </cell>
          <cell r="B17" t="str">
            <v>0932782820</v>
          </cell>
        </row>
        <row r="18">
          <cell r="A18" t="str">
            <v>TS. La Xuân Đào</v>
          </cell>
          <cell r="B18" t="str">
            <v>0918182257</v>
          </cell>
        </row>
        <row r="19">
          <cell r="A19" t="str">
            <v>PGS.TS. Nguyễn Ngọc Điện</v>
          </cell>
          <cell r="B19" t="str">
            <v>0913707484</v>
          </cell>
        </row>
        <row r="20">
          <cell r="A20" t="str">
            <v>TS. Đoàn Thị Phương Diệp</v>
          </cell>
          <cell r="B20">
            <v>983063460</v>
          </cell>
        </row>
        <row r="21">
          <cell r="A21" t="str">
            <v>ThS. Ngô Cao Định</v>
          </cell>
          <cell r="B21" t="str">
            <v>01648274161</v>
          </cell>
        </row>
        <row r="22">
          <cell r="A22" t="str">
            <v>ThS. Nguyễn Hồ Minh Đức</v>
          </cell>
          <cell r="B22" t="str">
            <v>0935662211</v>
          </cell>
        </row>
        <row r="23">
          <cell r="A23" t="str">
            <v>TS. Nguyễn Thành Đức</v>
          </cell>
          <cell r="B23" t="str">
            <v>0903304113</v>
          </cell>
        </row>
        <row r="24">
          <cell r="A24" t="str">
            <v>TS. Trần Văn Đức</v>
          </cell>
          <cell r="B24" t="str">
            <v>0916532785</v>
          </cell>
        </row>
        <row r="25">
          <cell r="A25" t="str">
            <v>ThS. Nguyễn Thị Kim Dung</v>
          </cell>
          <cell r="B25" t="str">
            <v>0909330022</v>
          </cell>
        </row>
        <row r="26">
          <cell r="A26" t="str">
            <v>ThS. Trương Thị Hạnh Dung</v>
          </cell>
          <cell r="B26" t="str">
            <v>0934067343</v>
          </cell>
        </row>
        <row r="27">
          <cell r="A27" t="str">
            <v>ThS. Nguyễn Hoàng Dũng</v>
          </cell>
          <cell r="B27" t="str">
            <v>0909303093</v>
          </cell>
        </row>
        <row r="28">
          <cell r="A28" t="str">
            <v>PGS.TS. Nguyễn Tiến Dũng</v>
          </cell>
          <cell r="B28" t="str">
            <v>09030716969</v>
          </cell>
        </row>
        <row r="29">
          <cell r="A29" t="str">
            <v>TS. Phan Đức Dũng</v>
          </cell>
          <cell r="B29" t="str">
            <v>0937571216</v>
          </cell>
        </row>
        <row r="30">
          <cell r="A30" t="str">
            <v>ThS. Phạm Mỹ Duyên</v>
          </cell>
          <cell r="B30" t="str">
            <v>0983993132</v>
          </cell>
        </row>
        <row r="31">
          <cell r="A31" t="str">
            <v>ThS. Nguyễn Thị Hồng Gấm</v>
          </cell>
          <cell r="B31">
            <v>988280829</v>
          </cell>
        </row>
        <row r="32">
          <cell r="A32" t="str">
            <v>ThS. Cao Thị Hương Giang</v>
          </cell>
          <cell r="B32" t="str">
            <v>0903944386</v>
          </cell>
        </row>
        <row r="33">
          <cell r="A33" t="str">
            <v>ThS. Đào Vũ Hoài Giang</v>
          </cell>
          <cell r="B33" t="str">
            <v>0918208480</v>
          </cell>
        </row>
        <row r="34">
          <cell r="A34" t="str">
            <v>TS. Huỳnh Thị Thúy Giang</v>
          </cell>
          <cell r="B34" t="str">
            <v>0909623737</v>
          </cell>
        </row>
        <row r="35">
          <cell r="A35" t="str">
            <v>ThS. Phạm Thị Ngọc Hà</v>
          </cell>
          <cell r="B35" t="str">
            <v>01669215629</v>
          </cell>
        </row>
        <row r="36">
          <cell r="A36" t="str">
            <v>ThS. Huỳnh Thị Nam Hải</v>
          </cell>
          <cell r="B36">
            <v>985941161</v>
          </cell>
        </row>
        <row r="37">
          <cell r="A37" t="str">
            <v>PGS.TS. Nguyễn Chí Hải</v>
          </cell>
          <cell r="B37" t="str">
            <v>0913837374</v>
          </cell>
        </row>
        <row r="38">
          <cell r="A38" t="str">
            <v>ThS. Đào Thị Thu Hằng</v>
          </cell>
          <cell r="B38" t="str">
            <v>0948305879</v>
          </cell>
        </row>
        <row r="39">
          <cell r="A39" t="str">
            <v>ThS. Nguyễn Thị Hai Hằng</v>
          </cell>
          <cell r="B39" t="str">
            <v>0975567117</v>
          </cell>
        </row>
        <row r="40">
          <cell r="A40" t="str">
            <v>ThS. Trần Thị Thu Hằng</v>
          </cell>
          <cell r="B40" t="str">
            <v>0918344890</v>
          </cell>
        </row>
        <row r="41">
          <cell r="A41" t="str">
            <v>ThS. Vũ Thúy Hằng</v>
          </cell>
          <cell r="B41" t="str">
            <v>01283321405</v>
          </cell>
        </row>
        <row r="42">
          <cell r="A42" t="str">
            <v>ThS. Võ Phước Như Hảo</v>
          </cell>
          <cell r="B42" t="str">
            <v>0918281181</v>
          </cell>
        </row>
        <row r="43">
          <cell r="A43" t="str">
            <v>ThS. Lê Thị Kim Hiền</v>
          </cell>
          <cell r="B43" t="str">
            <v>0938835871</v>
          </cell>
        </row>
        <row r="44">
          <cell r="A44" t="str">
            <v>ThS. Nguyễn Hoàng Diệu Hiền</v>
          </cell>
          <cell r="B44" t="str">
            <v>0937555659</v>
          </cell>
        </row>
        <row r="45">
          <cell r="A45" t="str">
            <v>ThS. Nguyễn Thị Diễm Hiền</v>
          </cell>
          <cell r="B45" t="str">
            <v>0913835675</v>
          </cell>
        </row>
        <row r="46">
          <cell r="A46" t="str">
            <v>ThS. Nguyễn Thị Diệu Hiền</v>
          </cell>
          <cell r="B46" t="str">
            <v>0946714547</v>
          </cell>
        </row>
        <row r="47">
          <cell r="A47" t="str">
            <v>ThS. Trịnh Thục Hiền</v>
          </cell>
          <cell r="B47" t="str">
            <v>0903972300</v>
          </cell>
        </row>
        <row r="48">
          <cell r="A48" t="str">
            <v>ThS. Huỳnh Hồng Hiếu</v>
          </cell>
          <cell r="B48" t="str">
            <v>0949001999</v>
          </cell>
        </row>
        <row r="49">
          <cell r="A49" t="str">
            <v>ThS. Nguyễn Chí Hiếu</v>
          </cell>
          <cell r="B49" t="str">
            <v>0985994149</v>
          </cell>
        </row>
        <row r="50">
          <cell r="A50" t="str">
            <v>ThS. Trương Trọng Hiểu</v>
          </cell>
          <cell r="B50" t="str">
            <v>0917392173</v>
          </cell>
        </row>
        <row r="51">
          <cell r="A51" t="str">
            <v>ThS. Lê Thanh Hoa</v>
          </cell>
          <cell r="B51" t="str">
            <v>0937775398</v>
          </cell>
        </row>
        <row r="52">
          <cell r="A52" t="str">
            <v>ThS. Lê Thị Hiền Hoa</v>
          </cell>
          <cell r="B52" t="str">
            <v>0908465765</v>
          </cell>
        </row>
        <row r="53">
          <cell r="A53" t="str">
            <v>ThS. Nguyễn Công Hòa</v>
          </cell>
          <cell r="B53" t="str">
            <v>0909161507</v>
          </cell>
        </row>
        <row r="54">
          <cell r="A54" t="str">
            <v>ThS. Nguyễn Khánh Hòa</v>
          </cell>
          <cell r="B54" t="str">
            <v>0938520566</v>
          </cell>
        </row>
        <row r="55">
          <cell r="A55" t="str">
            <v>ThS. Phạm Xuân Hoàng</v>
          </cell>
          <cell r="B55" t="str">
            <v>0903215178</v>
          </cell>
        </row>
        <row r="56">
          <cell r="A56" t="str">
            <v>ThS. Dương Thị Kim Hương</v>
          </cell>
          <cell r="B56" t="str">
            <v>0908081872</v>
          </cell>
        </row>
        <row r="57">
          <cell r="A57" t="str">
            <v>ThS. Nguyễn Hoàng Diễm Hương</v>
          </cell>
          <cell r="B57" t="str">
            <v>0988387300</v>
          </cell>
        </row>
        <row r="58">
          <cell r="A58" t="str">
            <v>ThS. Nguyễn Minh Hương</v>
          </cell>
          <cell r="B58" t="str">
            <v>0908182156</v>
          </cell>
        </row>
        <row r="59">
          <cell r="A59" t="str">
            <v>ThS. Nguyễn Thị Thu Hương</v>
          </cell>
          <cell r="B59" t="str">
            <v>0988806237</v>
          </cell>
        </row>
        <row r="60">
          <cell r="A60" t="str">
            <v>ThS. Phạm Thị Lan Hương</v>
          </cell>
          <cell r="B60" t="str">
            <v>0909369879 </v>
          </cell>
        </row>
        <row r="61">
          <cell r="A61" t="str">
            <v>ThS. Hoàng Quốc Huy</v>
          </cell>
          <cell r="B61" t="str">
            <v>0909381310</v>
          </cell>
        </row>
        <row r="62">
          <cell r="A62" t="str">
            <v>TS. Nguyễn Đình Huy</v>
          </cell>
          <cell r="B62" t="str">
            <v>0907327979</v>
          </cell>
        </row>
        <row r="63">
          <cell r="A63" t="str">
            <v>ThS. Nguyễn Ngọc Huy</v>
          </cell>
          <cell r="B63" t="str">
            <v>0902970177</v>
          </cell>
        </row>
        <row r="64">
          <cell r="A64" t="str">
            <v>TS. Nguyễn Ngọc Huy</v>
          </cell>
          <cell r="B64" t="str">
            <v>0903663727</v>
          </cell>
        </row>
        <row r="65">
          <cell r="A65" t="str">
            <v>ThS. Nguyễn Thanh Huyền</v>
          </cell>
          <cell r="B65" t="str">
            <v>0906636763</v>
          </cell>
        </row>
        <row r="66">
          <cell r="A66" t="str">
            <v>ThS. Nhữ Thị Thu Huyền</v>
          </cell>
          <cell r="B66" t="str">
            <v>0906595900</v>
          </cell>
        </row>
        <row r="67">
          <cell r="A67" t="str">
            <v>ThS. Đỗ Đức Khả</v>
          </cell>
          <cell r="B67" t="str">
            <v>0903008014</v>
          </cell>
        </row>
        <row r="68">
          <cell r="A68" t="str">
            <v>TS. Hoàng Công Gia Khánh</v>
          </cell>
          <cell r="B68" t="str">
            <v>0903637456</v>
          </cell>
        </row>
        <row r="69">
          <cell r="A69" t="str">
            <v>ThS. Nguyễn Hoàng Ngọc Khánh</v>
          </cell>
          <cell r="B69" t="str">
            <v>0909996538</v>
          </cell>
        </row>
        <row r="70">
          <cell r="A70" t="str">
            <v>ThS. Nguyễn Thị Khoa</v>
          </cell>
          <cell r="B70" t="str">
            <v>0908042048</v>
          </cell>
        </row>
        <row r="71">
          <cell r="A71" t="str">
            <v>ThS. Phạm Chí Khoa</v>
          </cell>
          <cell r="B71" t="str">
            <v>0908877324</v>
          </cell>
        </row>
        <row r="72">
          <cell r="A72" t="str">
            <v>ThS. Lê Đăng Lăng</v>
          </cell>
          <cell r="B72" t="str">
            <v>0903656769</v>
          </cell>
        </row>
        <row r="73">
          <cell r="A73" t="str">
            <v>ThS. Trần Thị Hồng Liên</v>
          </cell>
          <cell r="B73" t="str">
            <v>0912864635</v>
          </cell>
        </row>
        <row r="74">
          <cell r="A74" t="str">
            <v>ThS. Nguyễn Thị Phương Loan</v>
          </cell>
          <cell r="B74" t="str">
            <v>0913122435</v>
          </cell>
        </row>
        <row r="75">
          <cell r="A75" t="str">
            <v>ThS. Nguyễn Thị Phượng Loan</v>
          </cell>
          <cell r="B75" t="str">
            <v>0985071207</v>
          </cell>
        </row>
        <row r="76">
          <cell r="A76" t="str">
            <v>TS. Lê Tuấn Lộc</v>
          </cell>
          <cell r="B76" t="str">
            <v>0903123109</v>
          </cell>
        </row>
        <row r="77">
          <cell r="A77" t="str">
            <v>ThS. Trần Thị Lộc</v>
          </cell>
          <cell r="B77" t="str">
            <v>0973722517</v>
          </cell>
        </row>
        <row r="78">
          <cell r="A78" t="str">
            <v>TS. Trần Thanh Long</v>
          </cell>
          <cell r="B78" t="str">
            <v>0913683777</v>
          </cell>
        </row>
        <row r="79">
          <cell r="A79" t="str">
            <v>PGS.TS. Nguyễn Văn Luân</v>
          </cell>
          <cell r="B79" t="str">
            <v>0918038388</v>
          </cell>
        </row>
        <row r="80">
          <cell r="A80" t="str">
            <v>ThS. Huỳnh Ngọc Minh Lý</v>
          </cell>
          <cell r="B80" t="str">
            <v>0918588560</v>
          </cell>
        </row>
        <row r="81">
          <cell r="A81" t="str">
            <v>ThS. Phạm Tố Mai</v>
          </cell>
          <cell r="B81" t="str">
            <v>0909721851</v>
          </cell>
        </row>
        <row r="82">
          <cell r="A82" t="str">
            <v>ThS. Hà Thanh Minh</v>
          </cell>
          <cell r="B82" t="str">
            <v>0913806835</v>
          </cell>
        </row>
        <row r="83">
          <cell r="A83" t="str">
            <v>ThS. Hồ Thị Hồng Minh</v>
          </cell>
          <cell r="B83" t="str">
            <v>0932506988</v>
          </cell>
        </row>
        <row r="84">
          <cell r="A84" t="str">
            <v>ThS. Hoàng Đức Minh</v>
          </cell>
          <cell r="B84" t="str">
            <v>0903924351</v>
          </cell>
        </row>
        <row r="85">
          <cell r="A85" t="str">
            <v>ThS. Lê Quang Minh</v>
          </cell>
          <cell r="B85" t="str">
            <v>0908139633</v>
          </cell>
        </row>
        <row r="86">
          <cell r="A86" t="str">
            <v>ThS. Nguyễn Thị Bình Minh</v>
          </cell>
          <cell r="B86" t="str">
            <v>0989694514</v>
          </cell>
        </row>
        <row r="87">
          <cell r="A87" t="str">
            <v>ThS. Lê Nhân Mỹ</v>
          </cell>
          <cell r="B87" t="str">
            <v>0934139027</v>
          </cell>
        </row>
        <row r="88">
          <cell r="A88" t="str">
            <v>ThS. Huỳnh Thị Ly Na</v>
          </cell>
          <cell r="B88" t="str">
            <v>0935827927</v>
          </cell>
        </row>
        <row r="89">
          <cell r="A89" t="str">
            <v>ThS. Lê Hải Nam</v>
          </cell>
          <cell r="B89" t="str">
            <v>0937611499</v>
          </cell>
        </row>
        <row r="90">
          <cell r="A90" t="str">
            <v>PGS.TS. Lê Vũ Nam</v>
          </cell>
          <cell r="B90" t="str">
            <v>0913123993</v>
          </cell>
        </row>
        <row r="91">
          <cell r="A91" t="str">
            <v>ThS. Vũ Quốc Việt Nam</v>
          </cell>
          <cell r="B91" t="str">
            <v>0913917190</v>
          </cell>
        </row>
        <row r="92">
          <cell r="A92" t="str">
            <v>ThS. Nguyễn Văn Nên</v>
          </cell>
          <cell r="B92" t="str">
            <v>0937937225</v>
          </cell>
        </row>
        <row r="93">
          <cell r="A93" t="str">
            <v>ThS. Bùi Thị Hằng Nga</v>
          </cell>
          <cell r="B93" t="str">
            <v>0966002209</v>
          </cell>
        </row>
        <row r="94">
          <cell r="A94" t="str">
            <v>TS. Nguyễn Hồng Nga</v>
          </cell>
          <cell r="B94" t="str">
            <v>0919535557</v>
          </cell>
        </row>
        <row r="95">
          <cell r="A95" t="str">
            <v>ThS. Châu Nguyễn Thanh Ngân</v>
          </cell>
          <cell r="B95" t="str">
            <v>01212016699</v>
          </cell>
        </row>
        <row r="96">
          <cell r="A96" t="str">
            <v>ThS. Nguyễn Thị Ngân</v>
          </cell>
          <cell r="B96" t="str">
            <v>01693665658</v>
          </cell>
        </row>
        <row r="97">
          <cell r="A97" t="str">
            <v>ThS. Trần Thị Thu Ngân</v>
          </cell>
          <cell r="B97" t="str">
            <v>0909190939</v>
          </cell>
        </row>
        <row r="98">
          <cell r="A98" t="str">
            <v>ThS. Nguyễn Thị Bích Ngoan</v>
          </cell>
          <cell r="B98" t="str">
            <v>0986172000</v>
          </cell>
        </row>
        <row r="99">
          <cell r="A99" t="str">
            <v>ThS. Đào Thị Ngọc</v>
          </cell>
          <cell r="B99" t="str">
            <v>0909198799</v>
          </cell>
        </row>
        <row r="100">
          <cell r="A100" t="str">
            <v>ThS. Nguyễn Thị Khánh Ngọc</v>
          </cell>
          <cell r="B100" t="str">
            <v>01626135165</v>
          </cell>
        </row>
        <row r="101">
          <cell r="A101" t="str">
            <v>ThS. Trần Thanh Thúy Ngọc</v>
          </cell>
          <cell r="B101" t="str">
            <v>0909600415</v>
          </cell>
        </row>
        <row r="102">
          <cell r="A102" t="str">
            <v>ThS. Trần Thị Minh Ngọc</v>
          </cell>
          <cell r="B102" t="str">
            <v>0903624396</v>
          </cell>
        </row>
        <row r="103">
          <cell r="A103" t="str">
            <v>ThS. Châu Ngọc Thảo Nguyên</v>
          </cell>
          <cell r="B103" t="str">
            <v>01264410987</v>
          </cell>
        </row>
        <row r="104">
          <cell r="A104" t="str">
            <v>ThS. Phạm Thị Hạ Nguyên</v>
          </cell>
          <cell r="B104" t="str">
            <v>0903854545</v>
          </cell>
        </row>
        <row r="105">
          <cell r="A105" t="str">
            <v>ThS. Nguyễn Duy Nhất</v>
          </cell>
          <cell r="B105" t="str">
            <v>0903634511</v>
          </cell>
        </row>
        <row r="106">
          <cell r="A106" t="str">
            <v>TS. Lê Hồng Nhật</v>
          </cell>
          <cell r="B106" t="str">
            <v>0907077996</v>
          </cell>
        </row>
        <row r="107">
          <cell r="A107" t="str">
            <v>ThS. Trần Thị Ý Nhi</v>
          </cell>
          <cell r="B107" t="str">
            <v>0913122626</v>
          </cell>
        </row>
        <row r="108">
          <cell r="A108" t="str">
            <v>ThS. Võ Thị Thùy Nhơn</v>
          </cell>
          <cell r="B108" t="str">
            <v>0907907559</v>
          </cell>
        </row>
        <row r="109">
          <cell r="A109" t="str">
            <v>TS. Nguyễn Thị Hồng Nhung</v>
          </cell>
          <cell r="B109" t="str">
            <v>0902895518</v>
          </cell>
        </row>
        <row r="110">
          <cell r="A110" t="str">
            <v>ThS. Nguyễn Thị Kim Oanh</v>
          </cell>
          <cell r="B110" t="str">
            <v>0918518841</v>
          </cell>
        </row>
        <row r="111">
          <cell r="A111" t="str">
            <v>ThS. Trương Hoài Phan</v>
          </cell>
          <cell r="B111" t="str">
            <v>0905783689</v>
          </cell>
        </row>
        <row r="112">
          <cell r="A112" t="str">
            <v>TS. Nguyễn Tấn Phát</v>
          </cell>
          <cell r="B112" t="str">
            <v>0913696273</v>
          </cell>
        </row>
        <row r="113">
          <cell r="A113" t="str">
            <v>ThS. Nguyễn Anh Phong</v>
          </cell>
          <cell r="B113" t="str">
            <v>0937484877</v>
          </cell>
        </row>
        <row r="114">
          <cell r="A114" t="str">
            <v>ThS. Hoàng Thọ Phú</v>
          </cell>
          <cell r="B114" t="str">
            <v>0903846236</v>
          </cell>
        </row>
        <row r="115">
          <cell r="A115" t="str">
            <v>ThS. Đào Gia Phúc</v>
          </cell>
          <cell r="B115">
            <v>909473184</v>
          </cell>
        </row>
        <row r="116">
          <cell r="A116" t="str">
            <v>ThS. Đỗ Châu Cúc Phương</v>
          </cell>
          <cell r="B116" t="str">
            <v>0905338876</v>
          </cell>
        </row>
        <row r="117">
          <cell r="A117" t="str">
            <v>ThS. Mai Thu Phương</v>
          </cell>
          <cell r="B117" t="str">
            <v>0983230155</v>
          </cell>
        </row>
        <row r="118">
          <cell r="A118" t="str">
            <v>ThS. Nguyễn Vũ Phương</v>
          </cell>
          <cell r="B118" t="str">
            <v>0918695392</v>
          </cell>
        </row>
        <row r="119">
          <cell r="A119" t="str">
            <v>ThS. Trương Nguyễn Thảo Phương</v>
          </cell>
          <cell r="B119" t="str">
            <v>0983182027</v>
          </cell>
        </row>
        <row r="120">
          <cell r="A120" t="str">
            <v>ThS. Trần Huỳnh Thúy Phượng</v>
          </cell>
          <cell r="B120" t="str">
            <v>0915760877</v>
          </cell>
        </row>
        <row r="121">
          <cell r="A121" t="str">
            <v>ThS. Trần Thiện Trúc Phượng</v>
          </cell>
          <cell r="B121" t="str">
            <v>0908875678</v>
          </cell>
        </row>
        <row r="122">
          <cell r="A122" t="str">
            <v>ThS. Nguyễn Duy Quang</v>
          </cell>
          <cell r="B122" t="str">
            <v>0908822689</v>
          </cell>
        </row>
        <row r="123">
          <cell r="A123" t="str">
            <v>TS. Nguyễn Hải Quang</v>
          </cell>
          <cell r="B123" t="str">
            <v>0908871199</v>
          </cell>
        </row>
        <row r="124">
          <cell r="A124" t="str">
            <v>ThS. Nguyễn Thị Đan Quế</v>
          </cell>
          <cell r="B124" t="str">
            <v>0908303491</v>
          </cell>
        </row>
        <row r="125">
          <cell r="A125" t="str">
            <v>TS. Nguyễn Thị Nguyệt Quế</v>
          </cell>
          <cell r="B125" t="str">
            <v>0974873655</v>
          </cell>
        </row>
        <row r="126">
          <cell r="A126" t="str">
            <v>ThS. Phạm Thị Huyền Quyên</v>
          </cell>
          <cell r="B126" t="str">
            <v>0983211567</v>
          </cell>
        </row>
        <row r="127">
          <cell r="A127" t="str">
            <v>TS. Phan Đình Quyền</v>
          </cell>
          <cell r="B127" t="str">
            <v>0903867202</v>
          </cell>
        </row>
        <row r="128">
          <cell r="A128" t="str">
            <v>ThS. Lưu Minh Sang</v>
          </cell>
          <cell r="B128" t="str">
            <v>0969092969</v>
          </cell>
        </row>
        <row r="129">
          <cell r="A129" t="str">
            <v>PGS.TS. Dương Anh Sơn</v>
          </cell>
          <cell r="B129" t="str">
            <v>0908224257</v>
          </cell>
        </row>
        <row r="130">
          <cell r="A130" t="str">
            <v>ThS. Hồng Dương Sơn</v>
          </cell>
          <cell r="B130" t="str">
            <v>0903751274</v>
          </cell>
        </row>
        <row r="131">
          <cell r="A131" t="str">
            <v>TS. Nguyễn Ngọc Sơn</v>
          </cell>
          <cell r="B131" t="str">
            <v>0907061900</v>
          </cell>
        </row>
        <row r="132">
          <cell r="A132" t="str">
            <v>ThS. Trần Hùng Sơn</v>
          </cell>
          <cell r="B132" t="str">
            <v>0909224879</v>
          </cell>
        </row>
        <row r="133">
          <cell r="A133" t="str">
            <v>ThS. Lê Hoành Sử</v>
          </cell>
          <cell r="B133" t="str">
            <v>0909511660</v>
          </cell>
        </row>
        <row r="134">
          <cell r="A134" t="str">
            <v>ThS. Trần Minh Thắng</v>
          </cell>
          <cell r="B134" t="str">
            <v>0933455897</v>
          </cell>
        </row>
        <row r="135">
          <cell r="A135" t="str">
            <v>ThS. Lợi Minh Thanh</v>
          </cell>
          <cell r="B135" t="str">
            <v>0908675888</v>
          </cell>
        </row>
        <row r="136">
          <cell r="A136" t="str">
            <v>ThS. Hồ Trung Thành</v>
          </cell>
          <cell r="B136" t="str">
            <v>0903769809</v>
          </cell>
        </row>
        <row r="137">
          <cell r="A137" t="str">
            <v>TS. Lê Trung Thành</v>
          </cell>
          <cell r="B137" t="str">
            <v>0987884765</v>
          </cell>
        </row>
        <row r="138">
          <cell r="A138" t="str">
            <v>ThS. Phạm Công Thành</v>
          </cell>
          <cell r="B138" t="str">
            <v>0909453756</v>
          </cell>
        </row>
        <row r="139">
          <cell r="A139" t="str">
            <v>ThS. Hoàng Đoàn Phương Thảo</v>
          </cell>
          <cell r="B139" t="str">
            <v>0905996387</v>
          </cell>
        </row>
        <row r="140">
          <cell r="A140" t="str">
            <v>ThS. Nguyễn Thị Phương Thảo</v>
          </cell>
          <cell r="B140" t="str">
            <v>0972872104</v>
          </cell>
        </row>
        <row r="141">
          <cell r="A141" t="str">
            <v>ThS. Lê Nguyễn Gia Thiện</v>
          </cell>
          <cell r="B141" t="str">
            <v>0907770639</v>
          </cell>
        </row>
        <row r="142">
          <cell r="A142" t="str">
            <v>ThS. Nguyễn Minh Thoại</v>
          </cell>
          <cell r="B142" t="str">
            <v>0982602790</v>
          </cell>
        </row>
        <row r="143">
          <cell r="A143" t="str">
            <v>ThS. Trần Thị Lệ Thu</v>
          </cell>
          <cell r="B143">
            <v>913123552</v>
          </cell>
        </row>
        <row r="144">
          <cell r="A144" t="str">
            <v>ThS. Đào Thị Anh Thư</v>
          </cell>
          <cell r="B144" t="str">
            <v>0937059238</v>
          </cell>
        </row>
        <row r="145">
          <cell r="A145" t="str">
            <v>ThS. Nguyễn Ngọc Thứ</v>
          </cell>
          <cell r="B145" t="str">
            <v>0903766789</v>
          </cell>
        </row>
        <row r="146">
          <cell r="A146" t="str">
            <v>ThS. Phạm Quốc Thuần</v>
          </cell>
          <cell r="B146" t="str">
            <v>0908110814</v>
          </cell>
        </row>
        <row r="147">
          <cell r="A147" t="str">
            <v>TS. Võ Thị Ngọc Thúy</v>
          </cell>
          <cell r="B147" t="str">
            <v>0947777988</v>
          </cell>
        </row>
        <row r="148">
          <cell r="A148" t="str">
            <v>ThS. Hồ Xuân Thủy</v>
          </cell>
          <cell r="B148" t="str">
            <v>0903689991</v>
          </cell>
        </row>
        <row r="149">
          <cell r="A149" t="str">
            <v>ThS. Lê Bích Thủy</v>
          </cell>
          <cell r="B149" t="str">
            <v>0989009700</v>
          </cell>
        </row>
        <row r="150">
          <cell r="A150" t="str">
            <v>ThS. Nguyễn Thị Thu Thủy</v>
          </cell>
          <cell r="B150" t="str">
            <v>0986945666</v>
          </cell>
        </row>
        <row r="151">
          <cell r="A151" t="str">
            <v>ThS. Nguyễn Thu Thủy Tiên</v>
          </cell>
          <cell r="B151" t="str">
            <v>0905148777</v>
          </cell>
        </row>
        <row r="152">
          <cell r="A152" t="str">
            <v>TS. Đỗ Phú Trần Tình</v>
          </cell>
          <cell r="B152" t="str">
            <v>0918512104</v>
          </cell>
        </row>
        <row r="153">
          <cell r="A153" t="str">
            <v>ThS. Lê Ngọc Hương Trà</v>
          </cell>
          <cell r="B153" t="str">
            <v>0983234895</v>
          </cell>
        </row>
        <row r="154">
          <cell r="A154" t="str">
            <v>ThS. Ngô Thanh Trà</v>
          </cell>
          <cell r="B154" t="str">
            <v>0938303307</v>
          </cell>
        </row>
        <row r="155">
          <cell r="A155" t="str">
            <v>ThS. Nguyễn Trương Anh Trâm</v>
          </cell>
          <cell r="B155" t="str">
            <v>0989843279</v>
          </cell>
        </row>
        <row r="156">
          <cell r="A156" t="str">
            <v>ThS. Nguyễn Ngọc Quế Trân</v>
          </cell>
          <cell r="B156" t="str">
            <v>0909305248</v>
          </cell>
        </row>
        <row r="157">
          <cell r="A157" t="str">
            <v>TS. Nguyễn Thị Mai Trang</v>
          </cell>
          <cell r="B157" t="str">
            <v>01227711077</v>
          </cell>
        </row>
        <row r="158">
          <cell r="A158" t="str">
            <v>ThS. Nguyễn Thị Thu Trang</v>
          </cell>
          <cell r="B158" t="str">
            <v>0906696065</v>
          </cell>
        </row>
        <row r="159">
          <cell r="A159" t="str">
            <v>ThS. Nguyễn Thị Thu Trang</v>
          </cell>
          <cell r="B159">
            <v>918860204</v>
          </cell>
        </row>
        <row r="160">
          <cell r="A160" t="str">
            <v>ThS. Quách Thị Đoan Trang</v>
          </cell>
          <cell r="B160" t="str">
            <v>0908438006</v>
          </cell>
        </row>
        <row r="161">
          <cell r="A161" t="str">
            <v>ThS. Tưởng Minh Trang</v>
          </cell>
          <cell r="B161" t="str">
            <v>0908889485</v>
          </cell>
        </row>
        <row r="162">
          <cell r="A162" t="str">
            <v>ThS. Vũ Thị Thu Trang</v>
          </cell>
          <cell r="B162" t="str">
            <v>0906339818</v>
          </cell>
        </row>
        <row r="163">
          <cell r="A163" t="str">
            <v>TS. Phạm Thế Tri</v>
          </cell>
          <cell r="B163" t="str">
            <v>0913659666</v>
          </cell>
        </row>
        <row r="164">
          <cell r="A164" t="str">
            <v>ThS. Võ Thị Ngọc Trinh</v>
          </cell>
          <cell r="B164" t="str">
            <v>0938797741</v>
          </cell>
        </row>
        <row r="165">
          <cell r="A165" t="str">
            <v>PGS.TS. Nguyễn Văn Trình</v>
          </cell>
          <cell r="B165" t="str">
            <v>0986967279</v>
          </cell>
        </row>
        <row r="166">
          <cell r="A166" t="str">
            <v>ThS. Nguyễn Thanh Trọng</v>
          </cell>
          <cell r="B166" t="str">
            <v>0988577489</v>
          </cell>
        </row>
        <row r="167">
          <cell r="A167" t="str">
            <v>ThS. Tô Thị Thanh Trúc</v>
          </cell>
          <cell r="B167" t="str">
            <v>0914462962</v>
          </cell>
        </row>
        <row r="168">
          <cell r="A168" t="str">
            <v>ThS. Nguyễn Khánh Trung</v>
          </cell>
          <cell r="B168" t="str">
            <v>0908039198</v>
          </cell>
        </row>
        <row r="169">
          <cell r="A169" t="str">
            <v>ThS. Trà Văn Trung</v>
          </cell>
          <cell r="B169" t="str">
            <v>0989599529</v>
          </cell>
        </row>
        <row r="170">
          <cell r="A170" t="str">
            <v>TS. Huỳnh Thanh Tú</v>
          </cell>
          <cell r="B170" t="str">
            <v>0913922282</v>
          </cell>
        </row>
        <row r="171">
          <cell r="A171" t="str">
            <v>TS. Bành Quốc Tuấn</v>
          </cell>
          <cell r="B171" t="str">
            <v>0918372115</v>
          </cell>
        </row>
        <row r="172">
          <cell r="A172" t="str">
            <v>TS. Hoàng Minh Tuấn</v>
          </cell>
          <cell r="B172" t="str">
            <v>0909611280</v>
          </cell>
        </row>
        <row r="173">
          <cell r="A173" t="str">
            <v>ThS. Trần Hoàng Tuấn</v>
          </cell>
        </row>
        <row r="174">
          <cell r="A174" t="str">
            <v>ThS. Trương Quốc Tuấn</v>
          </cell>
          <cell r="B174" t="str">
            <v>0903778121 </v>
          </cell>
        </row>
        <row r="175">
          <cell r="A175" t="str">
            <v>ThS. Trần Lục Thanh Tuyền</v>
          </cell>
          <cell r="B175">
            <v>949296886</v>
          </cell>
        </row>
        <row r="176">
          <cell r="A176" t="str">
            <v>ThS. Nguyễn Đình Uông</v>
          </cell>
          <cell r="B176" t="str">
            <v>0972670808</v>
          </cell>
        </row>
        <row r="177">
          <cell r="A177" t="str">
            <v>ThS. Huỳnh Tố Uyên</v>
          </cell>
          <cell r="B177" t="str">
            <v>0906908327</v>
          </cell>
        </row>
        <row r="178">
          <cell r="A178" t="str">
            <v>TS. Phạm Hoàng Uyên</v>
          </cell>
          <cell r="B178" t="str">
            <v>0908414092</v>
          </cell>
        </row>
        <row r="179">
          <cell r="A179" t="str">
            <v>ThS. Võ Thị Lệ Uyển</v>
          </cell>
          <cell r="B179" t="str">
            <v>0902765411</v>
          </cell>
        </row>
        <row r="180">
          <cell r="A180" t="str">
            <v>TS. Châu Thị Khánh Vân</v>
          </cell>
          <cell r="B180" t="str">
            <v>0935540333</v>
          </cell>
        </row>
        <row r="181">
          <cell r="A181" t="str">
            <v>ThS. Mai Lê Thúy Vân</v>
          </cell>
          <cell r="B181" t="str">
            <v>0919809199</v>
          </cell>
        </row>
        <row r="182">
          <cell r="A182" t="str">
            <v>ThS. Trần Quang Văn</v>
          </cell>
          <cell r="B182" t="str">
            <v>0918337568</v>
          </cell>
        </row>
        <row r="183">
          <cell r="A183" t="str">
            <v>ThS. Phan Thỵ Tường Vi</v>
          </cell>
          <cell r="B183" t="str">
            <v>0906097923</v>
          </cell>
        </row>
        <row r="184">
          <cell r="A184" t="str">
            <v>ThS. Dương Thị Việt</v>
          </cell>
          <cell r="B184" t="str">
            <v>0908907173</v>
          </cell>
        </row>
        <row r="185">
          <cell r="A185" t="str">
            <v>ThS. Võ Đình Vinh</v>
          </cell>
          <cell r="B185" t="str">
            <v>0976036477</v>
          </cell>
        </row>
        <row r="186">
          <cell r="A186" t="str">
            <v>PGS.TS. Lê Anh Vũ</v>
          </cell>
          <cell r="B186" t="str">
            <v>0913900689</v>
          </cell>
        </row>
        <row r="187">
          <cell r="A187" t="str">
            <v>ThS. Phạm Ngọc Ý</v>
          </cell>
          <cell r="B187" t="str">
            <v>0985841489</v>
          </cell>
        </row>
        <row r="188">
          <cell r="A188" t="str">
            <v>ThS. Phan Phi Yến</v>
          </cell>
          <cell r="B188" t="str">
            <v>0907231441</v>
          </cell>
        </row>
        <row r="189">
          <cell r="A189" t="str">
            <v>ThS. Giản Thị Lê Na</v>
          </cell>
          <cell r="B189" t="str">
            <v>'0988 085 615</v>
          </cell>
        </row>
        <row r="190">
          <cell r="A190" t="str">
            <v>ThS. Nguyễn Phan Phương Tần</v>
          </cell>
          <cell r="B190" t="str">
            <v>0987 196 448</v>
          </cell>
        </row>
        <row r="191">
          <cell r="A191" t="str">
            <v>ThS. Nguyễn Trường Ngọc</v>
          </cell>
          <cell r="B191" t="str">
            <v>0989 586 796</v>
          </cell>
        </row>
        <row r="192">
          <cell r="A192" t="str">
            <v>ThS. Bạch Thị Nhã Nam</v>
          </cell>
          <cell r="B192" t="str">
            <v>0983 942 542</v>
          </cell>
        </row>
        <row r="193">
          <cell r="A193" t="str">
            <v>ThS. Lưu Minh Sang</v>
          </cell>
          <cell r="B193" t="str">
            <v>0969092969</v>
          </cell>
        </row>
        <row r="194">
          <cell r="A194" t="str">
            <v>ThS Võ Thị Mỹ Hương</v>
          </cell>
          <cell r="B194" t="str">
            <v>'0942000986</v>
          </cell>
        </row>
        <row r="195">
          <cell r="A195" t="str">
            <v>ThS. Phan Thị Hương Giang</v>
          </cell>
          <cell r="B195" t="str">
            <v>0905 850 007</v>
          </cell>
        </row>
        <row r="196">
          <cell r="A196" t="str">
            <v>TS. Trần Thanh Hương</v>
          </cell>
          <cell r="B196" t="str">
            <v>0913153434</v>
          </cell>
        </row>
        <row r="197">
          <cell r="A197" t="str">
            <v>ThS. Bùi Lê Thục Linh</v>
          </cell>
          <cell r="B197" t="str">
            <v>0916 484 926</v>
          </cell>
        </row>
        <row r="198">
          <cell r="A198" t="str">
            <v>ThS. Phan Phương Nam</v>
          </cell>
          <cell r="B198" t="str">
            <v>0918103425</v>
          </cell>
        </row>
        <row r="199">
          <cell r="A199" t="str">
            <v>TS. Nguyễn Văn Tiến</v>
          </cell>
          <cell r="B199" t="str">
            <v>0903860909</v>
          </cell>
        </row>
        <row r="200">
          <cell r="A200" t="str">
            <v>ThS. Trần Minh Hiệp</v>
          </cell>
          <cell r="B200" t="str">
            <v>0988189667</v>
          </cell>
        </row>
        <row r="201">
          <cell r="A201" t="str">
            <v>ThS. Nguyễn Thị Lâm Nghi</v>
          </cell>
          <cell r="B201" t="str">
            <v>0919 755 992</v>
          </cell>
        </row>
        <row r="202">
          <cell r="A202" t="str">
            <v>ThS. Lê Thị Thúy Hương</v>
          </cell>
          <cell r="B202" t="str">
            <v>0918880511</v>
          </cell>
        </row>
        <row r="203">
          <cell r="A203" t="str">
            <v>ThS Dương Quốc Cường</v>
          </cell>
          <cell r="B203" t="str">
            <v>0909958177</v>
          </cell>
        </row>
        <row r="204">
          <cell r="A204" t="str">
            <v>ThS. Trần Đức Tuấn</v>
          </cell>
          <cell r="B204" t="str">
            <v>0961807155</v>
          </cell>
        </row>
        <row r="205">
          <cell r="A205" t="str">
            <v>ThS. Đinh Bá Trung</v>
          </cell>
          <cell r="B205" t="str">
            <v>0917526672</v>
          </cell>
        </row>
        <row r="206">
          <cell r="A206" t="str">
            <v>ThS. Nguyễn Hoàng Phương Thảo</v>
          </cell>
          <cell r="B206" t="str">
            <v>0905331422</v>
          </cell>
        </row>
        <row r="207">
          <cell r="A207" t="str">
            <v>ThS. Nguyễn Anh Tuấn</v>
          </cell>
          <cell r="B207" t="str">
            <v>0904974069</v>
          </cell>
        </row>
        <row r="208">
          <cell r="A208" t="str">
            <v>ThS. Trần Minh Hiệp</v>
          </cell>
          <cell r="B208" t="str">
            <v>0988189667</v>
          </cell>
        </row>
        <row r="209">
          <cell r="A209" t="str">
            <v>ThS. Nguyễn Thị Ngọc Mai</v>
          </cell>
          <cell r="B209" t="str">
            <v>'0909371076</v>
          </cell>
        </row>
        <row r="210">
          <cell r="A210" t="str">
            <v>ThS. Nguyễn Thị Bích Mai</v>
          </cell>
          <cell r="B210" t="str">
            <v>0907004396</v>
          </cell>
        </row>
        <row r="211">
          <cell r="A211" t="str">
            <v>TS Cao Vũ Minh</v>
          </cell>
          <cell r="B211" t="str">
            <v>'0902648474</v>
          </cell>
        </row>
        <row r="212">
          <cell r="A212" t="str">
            <v>ThS. Lưu Đức Quang</v>
          </cell>
          <cell r="B212" t="str">
            <v>'0919134448</v>
          </cell>
        </row>
        <row r="213">
          <cell r="A213" t="str">
            <v>ThS. Trương Trọng Kiệt</v>
          </cell>
          <cell r="B213" t="str">
            <v>0934387939</v>
          </cell>
        </row>
        <row r="214">
          <cell r="A214" t="str">
            <v>ThS. Hà Văn Tú</v>
          </cell>
          <cell r="B214" t="str">
            <v>0962797637</v>
          </cell>
        </row>
        <row r="215">
          <cell r="A215" t="str">
            <v>ThS. Võ Văn Tài</v>
          </cell>
          <cell r="B215" t="str">
            <v>0907465699</v>
          </cell>
        </row>
        <row r="216">
          <cell r="A216" t="str">
            <v>ThS. Hoàng Thị Ngữ</v>
          </cell>
          <cell r="B216" t="str">
            <v>0989650777</v>
          </cell>
        </row>
        <row r="217">
          <cell r="A217" t="str">
            <v>ThS. Đinh Thị Điều</v>
          </cell>
          <cell r="B217" t="str">
            <v>0908170631</v>
          </cell>
        </row>
        <row r="218">
          <cell r="A218" t="str">
            <v>ThS. Lục Minh Tuấn</v>
          </cell>
          <cell r="B218" t="str">
            <v>0908508028</v>
          </cell>
        </row>
        <row r="219">
          <cell r="A219" t="str">
            <v>ThS. Nguyễn Văn Tường</v>
          </cell>
          <cell r="B219" t="str">
            <v>0974671049</v>
          </cell>
        </row>
        <row r="220">
          <cell r="A220" t="str">
            <v>ThS. Nguyễn Thị Hồng Gấm</v>
          </cell>
          <cell r="B220" t="str">
            <v>'0988280829</v>
          </cell>
        </row>
        <row r="221">
          <cell r="A221" t="str">
            <v>ThS Nguyễn Thị Hằng</v>
          </cell>
          <cell r="B221" t="str">
            <v>0911686247</v>
          </cell>
        </row>
        <row r="222">
          <cell r="A222" t="str">
            <v>ThS Lê Thị Mận </v>
          </cell>
          <cell r="B222" t="str">
            <v>0983021068</v>
          </cell>
        </row>
        <row r="223">
          <cell r="A223" t="str">
            <v>ThS Nguyễn Thị Thương </v>
          </cell>
          <cell r="B223" t="str">
            <v>0919161949</v>
          </cell>
        </row>
        <row r="224">
          <cell r="A224" t="str">
            <v>TS Phạm Trí Hùng </v>
          </cell>
          <cell r="B224" t="str">
            <v>0936498169 </v>
          </cell>
        </row>
        <row r="225">
          <cell r="A225" t="str">
            <v>TS. Nguyễn Anh Thường</v>
          </cell>
          <cell r="B225" t="str">
            <v>0918231366</v>
          </cell>
        </row>
        <row r="226">
          <cell r="A226" t="str">
            <v>ThS Nguyễn Thị Thương</v>
          </cell>
          <cell r="B226">
            <v>919161949</v>
          </cell>
        </row>
        <row r="227">
          <cell r="A227" t="str">
            <v>ThS Hồ Thanh Giang</v>
          </cell>
          <cell r="B227" t="str">
            <v>0909302040</v>
          </cell>
        </row>
        <row r="228">
          <cell r="A228" t="str">
            <v>ThS Ngô Gia Hoàng</v>
          </cell>
          <cell r="B228" t="str">
            <v>0965 161 76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false" showRowColHeaders="true" showZeros="true" rightToLeft="false" tabSelected="true" showOutlineSymbols="true" defaultGridColor="true" view="normal" topLeftCell="A56" colorId="64" zoomScale="100" zoomScaleNormal="100" zoomScalePageLayoutView="100" workbookViewId="0">
      <selection pane="topLeft" activeCell="I79" activeCellId="0" sqref="I79"/>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11.99"/>
    <col collapsed="false" customWidth="true" hidden="false" outlineLevel="0" max="3" min="3" style="1" width="5.28"/>
    <col collapsed="false" customWidth="true" hidden="false" outlineLevel="0" max="4" min="4" style="1" width="31.42"/>
    <col collapsed="false" customWidth="true" hidden="false" outlineLevel="0" max="5" min="5" style="1" width="4.14"/>
    <col collapsed="false" customWidth="true" hidden="false" outlineLevel="0" max="6" min="6" style="1" width="29.85"/>
    <col collapsed="false" customWidth="true" hidden="false" outlineLevel="0" max="7" min="7" style="2" width="9.7"/>
    <col collapsed="false" customWidth="true" hidden="false" outlineLevel="0" max="8" min="8" style="2" width="8.41"/>
    <col collapsed="false" customWidth="true" hidden="false" outlineLevel="0" max="9" min="9" style="1" width="21.99"/>
    <col collapsed="false" customWidth="true" hidden="false" outlineLevel="0" max="10" min="10" style="1" width="10.28"/>
    <col collapsed="false" customWidth="true" hidden="false" outlineLevel="0" max="11" min="11" style="1" width="13.41"/>
    <col collapsed="false" customWidth="true" hidden="false" outlineLevel="0" max="12" min="12" style="1" width="11.42"/>
    <col collapsed="false" customWidth="true" hidden="false" outlineLevel="0" max="13" min="13" style="1" width="20.41"/>
    <col collapsed="false" customWidth="true" hidden="false" outlineLevel="0" max="14" min="14" style="1" width="15.56"/>
    <col collapsed="false" customWidth="false" hidden="false" outlineLevel="0" max="257" min="15" style="1" width="9.14"/>
  </cols>
  <sheetData>
    <row r="1" s="3" customFormat="true" ht="15" hidden="false" customHeight="false" outlineLevel="0" collapsed="false">
      <c r="B1" s="4"/>
      <c r="C1" s="5" t="s">
        <v>0</v>
      </c>
      <c r="N1" s="6"/>
    </row>
    <row r="2" s="3" customFormat="true" ht="14.25" hidden="false" customHeight="true" outlineLevel="0" collapsed="false">
      <c r="B2" s="4"/>
      <c r="C2" s="7" t="s">
        <v>1</v>
      </c>
      <c r="G2" s="8"/>
      <c r="H2" s="9"/>
      <c r="I2" s="10"/>
      <c r="J2" s="10"/>
      <c r="K2" s="11" t="s">
        <v>2</v>
      </c>
      <c r="L2" s="12"/>
      <c r="M2" s="13"/>
    </row>
    <row r="3" s="3" customFormat="true" ht="4.5" hidden="false" customHeight="true" outlineLevel="0" collapsed="false">
      <c r="B3" s="4"/>
      <c r="G3" s="8"/>
      <c r="H3" s="9"/>
      <c r="I3" s="10"/>
      <c r="J3" s="10"/>
      <c r="N3" s="14"/>
    </row>
    <row r="4" s="3" customFormat="true" ht="27.75" hidden="false" customHeight="true" outlineLevel="0" collapsed="false">
      <c r="B4" s="15" t="s">
        <v>3</v>
      </c>
      <c r="C4" s="15"/>
      <c r="D4" s="15"/>
      <c r="E4" s="15"/>
      <c r="F4" s="15"/>
      <c r="G4" s="15"/>
      <c r="H4" s="15"/>
      <c r="I4" s="15"/>
      <c r="J4" s="15"/>
      <c r="K4" s="15"/>
      <c r="L4" s="16" t="s">
        <v>4</v>
      </c>
      <c r="M4" s="16"/>
      <c r="N4" s="16"/>
      <c r="O4" s="16"/>
    </row>
    <row r="5" s="3" customFormat="true" ht="23.25" hidden="false" customHeight="true" outlineLevel="0" collapsed="false">
      <c r="A5" s="17" t="s">
        <v>5</v>
      </c>
      <c r="B5" s="17"/>
      <c r="C5" s="17"/>
      <c r="D5" s="17"/>
      <c r="E5" s="17"/>
      <c r="F5" s="17"/>
      <c r="G5" s="17"/>
      <c r="H5" s="17"/>
      <c r="I5" s="17"/>
      <c r="J5" s="17"/>
      <c r="K5" s="17"/>
      <c r="L5" s="17"/>
      <c r="M5" s="15"/>
      <c r="N5" s="15"/>
      <c r="O5" s="15"/>
    </row>
    <row r="6" s="22" customFormat="true" ht="28.5" hidden="false" customHeight="true" outlineLevel="0" collapsed="false">
      <c r="A6" s="18" t="s">
        <v>6</v>
      </c>
      <c r="B6" s="19" t="s">
        <v>7</v>
      </c>
      <c r="C6" s="19" t="s">
        <v>8</v>
      </c>
      <c r="D6" s="19" t="s">
        <v>9</v>
      </c>
      <c r="E6" s="19" t="s">
        <v>10</v>
      </c>
      <c r="F6" s="19" t="s">
        <v>11</v>
      </c>
      <c r="G6" s="19" t="s">
        <v>12</v>
      </c>
      <c r="H6" s="19" t="s">
        <v>13</v>
      </c>
      <c r="I6" s="19" t="s">
        <v>14</v>
      </c>
      <c r="J6" s="19" t="s">
        <v>15</v>
      </c>
      <c r="K6" s="19" t="s">
        <v>16</v>
      </c>
      <c r="L6" s="20" t="s">
        <v>17</v>
      </c>
      <c r="M6" s="21" t="s">
        <v>18</v>
      </c>
      <c r="N6" s="21" t="s">
        <v>19</v>
      </c>
    </row>
    <row r="7" customFormat="false" ht="24" hidden="false" customHeight="true" outlineLevel="0" collapsed="false">
      <c r="A7" s="23" t="n">
        <v>1</v>
      </c>
      <c r="B7" s="24" t="s">
        <v>20</v>
      </c>
      <c r="C7" s="25" t="s">
        <v>21</v>
      </c>
      <c r="D7" s="24" t="s">
        <v>22</v>
      </c>
      <c r="E7" s="25" t="n">
        <v>45</v>
      </c>
      <c r="F7" s="26" t="s">
        <v>23</v>
      </c>
      <c r="G7" s="27" t="n">
        <v>43375</v>
      </c>
      <c r="H7" s="27" t="n">
        <v>43393</v>
      </c>
      <c r="I7" s="26" t="s">
        <v>24</v>
      </c>
      <c r="J7" s="27" t="n">
        <v>43404</v>
      </c>
      <c r="K7" s="27" t="n">
        <v>43446</v>
      </c>
      <c r="L7" s="28" t="str">
        <f aca="false">VLOOKUP(I7,[1]Sheet1!A$2:B$228,2,0)</f>
        <v>0908224257</v>
      </c>
      <c r="M7" s="29"/>
      <c r="N7" s="29"/>
    </row>
    <row r="8" customFormat="false" ht="24" hidden="false" customHeight="true" outlineLevel="0" collapsed="false">
      <c r="A8" s="23" t="n">
        <v>2</v>
      </c>
      <c r="B8" s="24" t="s">
        <v>25</v>
      </c>
      <c r="C8" s="25"/>
      <c r="D8" s="24" t="s">
        <v>26</v>
      </c>
      <c r="E8" s="25" t="n">
        <v>45</v>
      </c>
      <c r="F8" s="26" t="s">
        <v>27</v>
      </c>
      <c r="G8" s="27" t="n">
        <v>43378</v>
      </c>
      <c r="H8" s="27" t="n">
        <v>43387</v>
      </c>
      <c r="I8" s="26" t="s">
        <v>28</v>
      </c>
      <c r="J8" s="27" t="n">
        <v>43421</v>
      </c>
      <c r="K8" s="27" t="n">
        <v>43470</v>
      </c>
      <c r="L8" s="28" t="str">
        <f aca="false">VLOOKUP(I8,[1]Sheet1!A$2:B$228,2,0)</f>
        <v>'0919134448</v>
      </c>
      <c r="M8" s="29" t="s">
        <v>29</v>
      </c>
      <c r="N8" s="29"/>
    </row>
    <row r="9" customFormat="false" ht="24" hidden="false" customHeight="true" outlineLevel="0" collapsed="false">
      <c r="A9" s="23" t="n">
        <v>3</v>
      </c>
      <c r="B9" s="24" t="s">
        <v>30</v>
      </c>
      <c r="C9" s="25" t="s">
        <v>31</v>
      </c>
      <c r="D9" s="24" t="s">
        <v>32</v>
      </c>
      <c r="E9" s="25" t="n">
        <v>45</v>
      </c>
      <c r="F9" s="26" t="s">
        <v>27</v>
      </c>
      <c r="G9" s="27" t="n">
        <v>43378</v>
      </c>
      <c r="H9" s="27" t="n">
        <v>43387</v>
      </c>
      <c r="I9" s="26" t="s">
        <v>33</v>
      </c>
      <c r="J9" s="27" t="n">
        <v>43415</v>
      </c>
      <c r="K9" s="27" t="n">
        <v>43471</v>
      </c>
      <c r="L9" s="28" t="n">
        <f aca="false">VLOOKUP(I9,[1]Sheet1!A$2:B$228,2,0)</f>
        <v>908808052</v>
      </c>
      <c r="M9" s="29" t="s">
        <v>34</v>
      </c>
      <c r="N9" s="29"/>
    </row>
    <row r="10" customFormat="false" ht="24" hidden="false" customHeight="true" outlineLevel="0" collapsed="false">
      <c r="A10" s="23" t="n">
        <v>4</v>
      </c>
      <c r="B10" s="24" t="s">
        <v>35</v>
      </c>
      <c r="C10" s="25" t="s">
        <v>36</v>
      </c>
      <c r="D10" s="24" t="s">
        <v>37</v>
      </c>
      <c r="E10" s="25" t="n">
        <v>30</v>
      </c>
      <c r="F10" s="26" t="s">
        <v>27</v>
      </c>
      <c r="G10" s="30" t="n">
        <v>43380</v>
      </c>
      <c r="H10" s="30" t="n">
        <v>43387</v>
      </c>
      <c r="I10" s="31" t="s">
        <v>38</v>
      </c>
      <c r="J10" s="30" t="n">
        <v>43428</v>
      </c>
      <c r="K10" s="30" t="n">
        <v>43477</v>
      </c>
      <c r="L10" s="28" t="str">
        <f aca="false">VLOOKUP(I10,[1]Sheet1!A$2:B$228,2,0)</f>
        <v>0972872104</v>
      </c>
      <c r="M10" s="29"/>
      <c r="N10" s="29"/>
    </row>
    <row r="11" customFormat="false" ht="24" hidden="false" customHeight="true" outlineLevel="0" collapsed="false">
      <c r="A11" s="23" t="n">
        <v>5</v>
      </c>
      <c r="B11" s="24" t="s">
        <v>39</v>
      </c>
      <c r="C11" s="25" t="s">
        <v>40</v>
      </c>
      <c r="D11" s="24" t="s">
        <v>41</v>
      </c>
      <c r="E11" s="25" t="n">
        <v>30</v>
      </c>
      <c r="F11" s="26" t="s">
        <v>27</v>
      </c>
      <c r="G11" s="30" t="n">
        <v>43385</v>
      </c>
      <c r="H11" s="30" t="n">
        <v>43393</v>
      </c>
      <c r="I11" s="31" t="s">
        <v>42</v>
      </c>
      <c r="J11" s="30" t="n">
        <v>43393</v>
      </c>
      <c r="K11" s="30" t="n">
        <v>43442</v>
      </c>
      <c r="L11" s="28" t="str">
        <f aca="false">VLOOKUP(I11,[1]Sheet1!A$2:B$228,2,0)</f>
        <v>0987 196 448</v>
      </c>
      <c r="M11" s="29"/>
      <c r="N11" s="29"/>
    </row>
    <row r="12" customFormat="false" ht="24" hidden="false" customHeight="true" outlineLevel="0" collapsed="false">
      <c r="A12" s="23" t="n">
        <v>6</v>
      </c>
      <c r="B12" s="24" t="s">
        <v>43</v>
      </c>
      <c r="C12" s="25" t="s">
        <v>36</v>
      </c>
      <c r="D12" s="24" t="s">
        <v>44</v>
      </c>
      <c r="E12" s="25" t="n">
        <v>45</v>
      </c>
      <c r="F12" s="26" t="s">
        <v>27</v>
      </c>
      <c r="G12" s="30" t="n">
        <v>43378</v>
      </c>
      <c r="H12" s="30" t="n">
        <v>43387</v>
      </c>
      <c r="I12" s="31" t="s">
        <v>45</v>
      </c>
      <c r="J12" s="30" t="n">
        <v>43415</v>
      </c>
      <c r="K12" s="30" t="n">
        <v>43471</v>
      </c>
      <c r="L12" s="28" t="str">
        <f aca="false">VLOOKUP(I12,[1]Sheet1!A$2:B$228,2,0)</f>
        <v>0911686247</v>
      </c>
      <c r="M12" s="29" t="s">
        <v>46</v>
      </c>
      <c r="N12" s="29"/>
    </row>
    <row r="13" customFormat="false" ht="24" hidden="true" customHeight="true" outlineLevel="0" collapsed="false">
      <c r="A13" s="23" t="n">
        <v>7</v>
      </c>
      <c r="B13" s="24" t="s">
        <v>47</v>
      </c>
      <c r="C13" s="25"/>
      <c r="D13" s="24" t="s">
        <v>48</v>
      </c>
      <c r="E13" s="25" t="n">
        <v>45</v>
      </c>
      <c r="F13" s="26" t="s">
        <v>27</v>
      </c>
      <c r="G13" s="30" t="n">
        <v>43385</v>
      </c>
      <c r="H13" s="30" t="n">
        <v>43394</v>
      </c>
      <c r="I13" s="31" t="s">
        <v>49</v>
      </c>
      <c r="J13" s="30" t="n">
        <v>43400</v>
      </c>
      <c r="K13" s="30" t="n">
        <v>43435</v>
      </c>
      <c r="L13" s="28" t="n">
        <f aca="false">VLOOKUP(I13,[1]Sheet1!A$2:B$228,2,0)</f>
        <v>913123552</v>
      </c>
      <c r="M13" s="29" t="s">
        <v>34</v>
      </c>
      <c r="N13" s="29"/>
    </row>
    <row r="14" customFormat="false" ht="24" hidden="false" customHeight="true" outlineLevel="0" collapsed="false">
      <c r="A14" s="23" t="n">
        <v>8</v>
      </c>
      <c r="B14" s="24" t="s">
        <v>50</v>
      </c>
      <c r="C14" s="25" t="s">
        <v>40</v>
      </c>
      <c r="D14" s="24" t="s">
        <v>51</v>
      </c>
      <c r="E14" s="25" t="n">
        <v>30</v>
      </c>
      <c r="F14" s="26" t="s">
        <v>27</v>
      </c>
      <c r="G14" s="30" t="n">
        <v>43387</v>
      </c>
      <c r="H14" s="30" t="n">
        <v>43394</v>
      </c>
      <c r="I14" s="31" t="s">
        <v>33</v>
      </c>
      <c r="J14" s="30" t="n">
        <v>43401</v>
      </c>
      <c r="K14" s="30" t="n">
        <v>43450</v>
      </c>
      <c r="L14" s="28" t="n">
        <f aca="false">VLOOKUP(I14,[1]Sheet1!A$2:B$228,2,0)</f>
        <v>908808052</v>
      </c>
      <c r="M14" s="29" t="s">
        <v>34</v>
      </c>
      <c r="N14" s="32" t="s">
        <v>52</v>
      </c>
    </row>
    <row r="15" customFormat="false" ht="24" hidden="false" customHeight="true" outlineLevel="0" collapsed="false">
      <c r="A15" s="23" t="n">
        <v>9</v>
      </c>
      <c r="B15" s="24" t="s">
        <v>25</v>
      </c>
      <c r="C15" s="25"/>
      <c r="D15" s="24" t="s">
        <v>32</v>
      </c>
      <c r="E15" s="25" t="n">
        <v>45</v>
      </c>
      <c r="F15" s="26" t="s">
        <v>27</v>
      </c>
      <c r="G15" s="30" t="n">
        <v>43413</v>
      </c>
      <c r="H15" s="30" t="n">
        <v>43422</v>
      </c>
      <c r="I15" s="31" t="s">
        <v>33</v>
      </c>
      <c r="J15" s="30" t="n">
        <v>43428</v>
      </c>
      <c r="K15" s="30" t="n">
        <v>43470</v>
      </c>
      <c r="L15" s="28" t="n">
        <f aca="false">VLOOKUP(I15,[1]Sheet1!A$2:B$228,2,0)</f>
        <v>908808052</v>
      </c>
      <c r="M15" s="29" t="s">
        <v>34</v>
      </c>
      <c r="N15" s="29"/>
    </row>
    <row r="16" customFormat="false" ht="24" hidden="false" customHeight="true" outlineLevel="0" collapsed="false">
      <c r="A16" s="23" t="n">
        <v>10</v>
      </c>
      <c r="B16" s="24" t="s">
        <v>39</v>
      </c>
      <c r="C16" s="25" t="s">
        <v>40</v>
      </c>
      <c r="D16" s="24" t="s">
        <v>51</v>
      </c>
      <c r="E16" s="25" t="n">
        <v>30</v>
      </c>
      <c r="F16" s="26" t="s">
        <v>27</v>
      </c>
      <c r="G16" s="30" t="n">
        <v>43394</v>
      </c>
      <c r="H16" s="30" t="n">
        <v>43401</v>
      </c>
      <c r="I16" s="31" t="s">
        <v>53</v>
      </c>
      <c r="J16" s="30" t="n">
        <v>43442</v>
      </c>
      <c r="K16" s="30" t="n">
        <v>43491</v>
      </c>
      <c r="L16" s="28" t="n">
        <f aca="false">VLOOKUP(I16,[1]Sheet1!A$2:B$228,2,0)</f>
        <v>985941161</v>
      </c>
      <c r="M16" s="29"/>
      <c r="N16" s="29"/>
    </row>
    <row r="17" customFormat="false" ht="24" hidden="false" customHeight="true" outlineLevel="0" collapsed="false">
      <c r="A17" s="23" t="n">
        <v>11</v>
      </c>
      <c r="B17" s="24" t="s">
        <v>54</v>
      </c>
      <c r="C17" s="25" t="s">
        <v>40</v>
      </c>
      <c r="D17" s="24" t="s">
        <v>55</v>
      </c>
      <c r="E17" s="25" t="n">
        <v>30</v>
      </c>
      <c r="F17" s="26" t="s">
        <v>27</v>
      </c>
      <c r="G17" s="30" t="n">
        <v>43394</v>
      </c>
      <c r="H17" s="30" t="n">
        <v>43401</v>
      </c>
      <c r="I17" s="31" t="s">
        <v>56</v>
      </c>
      <c r="J17" s="30" t="n">
        <v>43407</v>
      </c>
      <c r="K17" s="30" t="n">
        <v>43484</v>
      </c>
      <c r="L17" s="28" t="s">
        <v>57</v>
      </c>
      <c r="M17" s="29"/>
      <c r="N17" s="29"/>
    </row>
    <row r="18" customFormat="false" ht="24" hidden="false" customHeight="true" outlineLevel="0" collapsed="false">
      <c r="A18" s="23" t="n">
        <v>12</v>
      </c>
      <c r="B18" s="24" t="s">
        <v>58</v>
      </c>
      <c r="C18" s="25" t="s">
        <v>31</v>
      </c>
      <c r="D18" s="24" t="s">
        <v>48</v>
      </c>
      <c r="E18" s="25" t="n">
        <v>45</v>
      </c>
      <c r="F18" s="26" t="s">
        <v>59</v>
      </c>
      <c r="G18" s="27" t="n">
        <v>43395</v>
      </c>
      <c r="H18" s="27" t="n">
        <v>43415</v>
      </c>
      <c r="I18" s="26" t="s">
        <v>60</v>
      </c>
      <c r="J18" s="27" t="n">
        <v>43422</v>
      </c>
      <c r="K18" s="27" t="n">
        <v>43471</v>
      </c>
      <c r="L18" s="28" t="str">
        <f aca="false">VLOOKUP(I18,[1]Sheet1!A$2:B$228,2,0)</f>
        <v>'0902648474</v>
      </c>
      <c r="M18" s="29"/>
      <c r="N18" s="29"/>
    </row>
    <row r="19" customFormat="false" ht="24" hidden="false" customHeight="true" outlineLevel="0" collapsed="false">
      <c r="A19" s="23" t="n">
        <v>13</v>
      </c>
      <c r="B19" s="24" t="s">
        <v>20</v>
      </c>
      <c r="C19" s="25" t="s">
        <v>21</v>
      </c>
      <c r="D19" s="24" t="s">
        <v>51</v>
      </c>
      <c r="E19" s="25" t="n">
        <v>30</v>
      </c>
      <c r="F19" s="26" t="s">
        <v>23</v>
      </c>
      <c r="G19" s="27" t="n">
        <v>43396</v>
      </c>
      <c r="H19" s="27" t="n">
        <v>43407</v>
      </c>
      <c r="I19" s="26" t="s">
        <v>33</v>
      </c>
      <c r="J19" s="27" t="n">
        <v>43418</v>
      </c>
      <c r="K19" s="27" t="n">
        <v>43453</v>
      </c>
      <c r="L19" s="28" t="n">
        <f aca="false">VLOOKUP(I19,[1]Sheet1!A$2:B$228,2,0)</f>
        <v>908808052</v>
      </c>
      <c r="M19" s="29" t="s">
        <v>34</v>
      </c>
      <c r="N19" s="29"/>
    </row>
    <row r="20" customFormat="false" ht="24" hidden="false" customHeight="true" outlineLevel="0" collapsed="false">
      <c r="A20" s="23" t="n">
        <v>14</v>
      </c>
      <c r="B20" s="24" t="s">
        <v>61</v>
      </c>
      <c r="C20" s="25" t="s">
        <v>36</v>
      </c>
      <c r="D20" s="24" t="s">
        <v>62</v>
      </c>
      <c r="E20" s="25" t="n">
        <v>45</v>
      </c>
      <c r="F20" s="26" t="s">
        <v>27</v>
      </c>
      <c r="G20" s="27" t="n">
        <v>43399</v>
      </c>
      <c r="H20" s="27" t="n">
        <v>43408</v>
      </c>
      <c r="I20" s="26" t="s">
        <v>63</v>
      </c>
      <c r="J20" s="27" t="n">
        <v>43422</v>
      </c>
      <c r="K20" s="27" t="n">
        <v>43471</v>
      </c>
      <c r="L20" s="28" t="str">
        <f aca="false">VLOOKUP(I20,[1]Sheet1!A$2:B$228,2,0)</f>
        <v>0989 586 796</v>
      </c>
      <c r="M20" s="29"/>
      <c r="N20" s="29"/>
    </row>
    <row r="21" customFormat="false" ht="24" hidden="false" customHeight="true" outlineLevel="0" collapsed="false">
      <c r="A21" s="23" t="n">
        <v>15</v>
      </c>
      <c r="B21" s="24" t="s">
        <v>30</v>
      </c>
      <c r="C21" s="25" t="s">
        <v>31</v>
      </c>
      <c r="D21" s="24" t="s">
        <v>48</v>
      </c>
      <c r="E21" s="25" t="n">
        <v>45</v>
      </c>
      <c r="F21" s="26" t="s">
        <v>27</v>
      </c>
      <c r="G21" s="27" t="n">
        <v>43399</v>
      </c>
      <c r="H21" s="27" t="n">
        <v>43408</v>
      </c>
      <c r="I21" s="26" t="s">
        <v>49</v>
      </c>
      <c r="J21" s="27" t="n">
        <v>43415</v>
      </c>
      <c r="K21" s="27" t="n">
        <v>43471</v>
      </c>
      <c r="L21" s="28" t="n">
        <f aca="false">VLOOKUP(I21,[1]Sheet1!A$2:B$228,2,0)</f>
        <v>913123552</v>
      </c>
      <c r="M21" s="29" t="s">
        <v>34</v>
      </c>
      <c r="N21" s="29"/>
    </row>
    <row r="22" customFormat="false" ht="24" hidden="false" customHeight="true" outlineLevel="0" collapsed="false">
      <c r="A22" s="23" t="n">
        <v>16</v>
      </c>
      <c r="B22" s="24" t="s">
        <v>43</v>
      </c>
      <c r="C22" s="25" t="s">
        <v>36</v>
      </c>
      <c r="D22" s="24" t="s">
        <v>64</v>
      </c>
      <c r="E22" s="25" t="n">
        <v>45</v>
      </c>
      <c r="F22" s="26" t="s">
        <v>27</v>
      </c>
      <c r="G22" s="27" t="n">
        <v>43392</v>
      </c>
      <c r="H22" s="27" t="n">
        <v>43401</v>
      </c>
      <c r="I22" s="26" t="s">
        <v>65</v>
      </c>
      <c r="J22" s="27" t="n">
        <v>43471</v>
      </c>
      <c r="K22" s="27" t="n">
        <v>43513</v>
      </c>
      <c r="L22" s="28" t="str">
        <f aca="false">VLOOKUP(I22,[1]Sheet1!A$2:B$228,2,0)</f>
        <v>0906097923</v>
      </c>
      <c r="M22" s="29" t="s">
        <v>66</v>
      </c>
      <c r="N22" s="29"/>
    </row>
    <row r="23" customFormat="false" ht="24" hidden="false" customHeight="true" outlineLevel="0" collapsed="false">
      <c r="A23" s="23" t="n">
        <v>17</v>
      </c>
      <c r="B23" s="24" t="s">
        <v>67</v>
      </c>
      <c r="C23" s="25" t="s">
        <v>40</v>
      </c>
      <c r="D23" s="24" t="s">
        <v>68</v>
      </c>
      <c r="E23" s="25" t="n">
        <v>45</v>
      </c>
      <c r="F23" s="26" t="s">
        <v>27</v>
      </c>
      <c r="G23" s="27" t="n">
        <v>43427</v>
      </c>
      <c r="H23" s="27" t="n">
        <v>43436</v>
      </c>
      <c r="I23" s="26" t="s">
        <v>69</v>
      </c>
      <c r="J23" s="27" t="n">
        <v>43456</v>
      </c>
      <c r="K23" s="27" t="n">
        <v>43491</v>
      </c>
      <c r="L23" s="28" t="str">
        <f aca="false">VLOOKUP(I23,[1]Sheet1!A$2:B$228,2,0)</f>
        <v>0935540333</v>
      </c>
      <c r="M23" s="29" t="s">
        <v>66</v>
      </c>
      <c r="N23" s="29"/>
    </row>
    <row r="24" customFormat="false" ht="24" hidden="false" customHeight="true" outlineLevel="0" collapsed="false">
      <c r="A24" s="23" t="n">
        <v>18</v>
      </c>
      <c r="B24" s="24" t="s">
        <v>25</v>
      </c>
      <c r="C24" s="25"/>
      <c r="D24" s="24" t="s">
        <v>48</v>
      </c>
      <c r="E24" s="25" t="n">
        <v>45</v>
      </c>
      <c r="F24" s="26" t="s">
        <v>27</v>
      </c>
      <c r="G24" s="27" t="n">
        <v>43392</v>
      </c>
      <c r="H24" s="27" t="n">
        <v>43401</v>
      </c>
      <c r="I24" s="26" t="s">
        <v>70</v>
      </c>
      <c r="J24" s="27" t="n">
        <v>43428</v>
      </c>
      <c r="K24" s="27" t="n">
        <v>43470</v>
      </c>
      <c r="L24" s="33" t="s">
        <v>71</v>
      </c>
      <c r="M24" s="29"/>
      <c r="N24" s="29"/>
    </row>
    <row r="25" customFormat="false" ht="24" hidden="true" customHeight="true" outlineLevel="0" collapsed="false">
      <c r="A25" s="23" t="n">
        <v>19</v>
      </c>
      <c r="B25" s="24" t="s">
        <v>47</v>
      </c>
      <c r="C25" s="25"/>
      <c r="D25" s="24" t="s">
        <v>72</v>
      </c>
      <c r="E25" s="25" t="n">
        <v>45</v>
      </c>
      <c r="F25" s="26" t="s">
        <v>27</v>
      </c>
      <c r="G25" s="27" t="n">
        <v>43406</v>
      </c>
      <c r="H25" s="27" t="n">
        <v>43415</v>
      </c>
      <c r="I25" s="26" t="s">
        <v>73</v>
      </c>
      <c r="J25" s="27" t="n">
        <v>43435</v>
      </c>
      <c r="K25" s="27" t="n">
        <v>43484</v>
      </c>
      <c r="L25" s="28" t="str">
        <f aca="false">VLOOKUP(I25,[1]Sheet1!A$2:B$228,2,0)</f>
        <v>0907327979</v>
      </c>
      <c r="M25" s="29"/>
      <c r="N25" s="29"/>
    </row>
    <row r="26" customFormat="false" ht="24" hidden="false" customHeight="true" outlineLevel="0" collapsed="false">
      <c r="A26" s="23" t="n">
        <v>20</v>
      </c>
      <c r="B26" s="24" t="s">
        <v>74</v>
      </c>
      <c r="C26" s="25" t="s">
        <v>36</v>
      </c>
      <c r="D26" s="24" t="s">
        <v>75</v>
      </c>
      <c r="E26" s="25" t="n">
        <v>30</v>
      </c>
      <c r="F26" s="26" t="s">
        <v>27</v>
      </c>
      <c r="G26" s="27" t="n">
        <v>43407</v>
      </c>
      <c r="H26" s="27" t="n">
        <v>43414</v>
      </c>
      <c r="I26" s="26" t="s">
        <v>76</v>
      </c>
      <c r="J26" s="27" t="n">
        <v>43429</v>
      </c>
      <c r="K26" s="27" t="n">
        <v>43471</v>
      </c>
      <c r="L26" s="28" t="str">
        <f aca="false">VLOOKUP(I26,[1]Sheet1!A$2:B$228,2,0)</f>
        <v>0918103425</v>
      </c>
      <c r="M26" s="29"/>
      <c r="N26" s="29"/>
    </row>
    <row r="27" customFormat="false" ht="24" hidden="false" customHeight="true" outlineLevel="0" collapsed="false">
      <c r="A27" s="23" t="n">
        <v>21</v>
      </c>
      <c r="B27" s="24" t="s">
        <v>35</v>
      </c>
      <c r="C27" s="25" t="s">
        <v>36</v>
      </c>
      <c r="D27" s="24" t="s">
        <v>77</v>
      </c>
      <c r="E27" s="25" t="n">
        <v>30</v>
      </c>
      <c r="F27" s="26" t="s">
        <v>27</v>
      </c>
      <c r="G27" s="27" t="n">
        <v>43408</v>
      </c>
      <c r="H27" s="27" t="n">
        <v>43415</v>
      </c>
      <c r="I27" s="26" t="s">
        <v>42</v>
      </c>
      <c r="J27" s="27" t="n">
        <v>43449</v>
      </c>
      <c r="K27" s="27" t="n">
        <v>43477</v>
      </c>
      <c r="L27" s="28" t="str">
        <f aca="false">VLOOKUP(I27,[1]Sheet1!A$2:B$228,2,0)</f>
        <v>0987 196 448</v>
      </c>
      <c r="M27" s="29"/>
      <c r="N27" s="29"/>
    </row>
    <row r="28" customFormat="false" ht="24" hidden="false" customHeight="true" outlineLevel="0" collapsed="false">
      <c r="A28" s="23" t="n">
        <v>22</v>
      </c>
      <c r="B28" s="24" t="s">
        <v>50</v>
      </c>
      <c r="C28" s="25" t="s">
        <v>40</v>
      </c>
      <c r="D28" s="24" t="s">
        <v>78</v>
      </c>
      <c r="E28" s="25" t="n">
        <v>30</v>
      </c>
      <c r="F28" s="26" t="s">
        <v>27</v>
      </c>
      <c r="G28" s="27" t="n">
        <v>43408</v>
      </c>
      <c r="H28" s="27" t="n">
        <v>43415</v>
      </c>
      <c r="I28" s="26" t="s">
        <v>79</v>
      </c>
      <c r="J28" s="27" t="n">
        <v>43450</v>
      </c>
      <c r="K28" s="27" t="n">
        <v>43520</v>
      </c>
      <c r="L28" s="28" t="str">
        <f aca="false">VLOOKUP(I28,[1]Sheet1!A$2:B$228,2,0)</f>
        <v>0905331422</v>
      </c>
      <c r="M28" s="29"/>
      <c r="N28" s="29"/>
    </row>
    <row r="29" customFormat="false" ht="24" hidden="false" customHeight="true" outlineLevel="0" collapsed="false">
      <c r="A29" s="23" t="n">
        <v>23</v>
      </c>
      <c r="B29" s="24" t="s">
        <v>80</v>
      </c>
      <c r="C29" s="25" t="s">
        <v>40</v>
      </c>
      <c r="D29" s="24" t="s">
        <v>78</v>
      </c>
      <c r="E29" s="25" t="n">
        <v>30</v>
      </c>
      <c r="F29" s="26" t="s">
        <v>27</v>
      </c>
      <c r="G29" s="27" t="n">
        <v>43429</v>
      </c>
      <c r="H29" s="27" t="n">
        <v>43436</v>
      </c>
      <c r="I29" s="26" t="s">
        <v>79</v>
      </c>
      <c r="J29" s="27" t="n">
        <v>43442</v>
      </c>
      <c r="K29" s="27" t="n">
        <v>43491</v>
      </c>
      <c r="L29" s="28" t="str">
        <f aca="false">VLOOKUP(I29,[1]Sheet1!A$2:B$228,2,0)</f>
        <v>0905331422</v>
      </c>
      <c r="M29" s="29"/>
      <c r="N29" s="29"/>
    </row>
    <row r="30" customFormat="false" ht="24" hidden="false" customHeight="true" outlineLevel="0" collapsed="false">
      <c r="A30" s="23" t="n">
        <v>24</v>
      </c>
      <c r="B30" s="24" t="s">
        <v>20</v>
      </c>
      <c r="C30" s="25" t="s">
        <v>40</v>
      </c>
      <c r="D30" s="24" t="s">
        <v>68</v>
      </c>
      <c r="E30" s="25" t="n">
        <v>45</v>
      </c>
      <c r="F30" s="26" t="s">
        <v>23</v>
      </c>
      <c r="G30" s="27" t="n">
        <v>43410</v>
      </c>
      <c r="H30" s="27" t="n">
        <v>43428</v>
      </c>
      <c r="I30" s="26" t="s">
        <v>81</v>
      </c>
      <c r="J30" s="27" t="n">
        <v>43439</v>
      </c>
      <c r="K30" s="27" t="n">
        <v>43474</v>
      </c>
      <c r="L30" s="28" t="str">
        <f aca="false">VLOOKUP(I30,[1]Sheet1!A$2:B$228,2,0)</f>
        <v>0905 850 007</v>
      </c>
      <c r="M30" s="29"/>
      <c r="N30" s="29"/>
    </row>
    <row r="31" customFormat="false" ht="24" hidden="false" customHeight="true" outlineLevel="0" collapsed="false">
      <c r="A31" s="23" t="n">
        <v>25</v>
      </c>
      <c r="B31" s="24" t="s">
        <v>82</v>
      </c>
      <c r="C31" s="25" t="s">
        <v>83</v>
      </c>
      <c r="D31" s="24" t="s">
        <v>84</v>
      </c>
      <c r="E31" s="25" t="n">
        <v>45</v>
      </c>
      <c r="F31" s="26" t="s">
        <v>27</v>
      </c>
      <c r="G31" s="27" t="n">
        <v>43420</v>
      </c>
      <c r="H31" s="27" t="n">
        <v>43429</v>
      </c>
      <c r="I31" s="26" t="s">
        <v>85</v>
      </c>
      <c r="J31" s="27" t="n">
        <v>43450</v>
      </c>
      <c r="K31" s="27" t="n">
        <v>43520</v>
      </c>
      <c r="L31" s="28" t="str">
        <f aca="false">VLOOKUP(I31,[1]Sheet1!A$2:B$228,2,0)</f>
        <v>0969092969</v>
      </c>
      <c r="M31" s="29" t="s">
        <v>34</v>
      </c>
      <c r="N31" s="29"/>
    </row>
    <row r="32" customFormat="false" ht="24" hidden="true" customHeight="true" outlineLevel="0" collapsed="false">
      <c r="A32" s="23" t="n">
        <v>26</v>
      </c>
      <c r="B32" s="24" t="s">
        <v>47</v>
      </c>
      <c r="C32" s="25"/>
      <c r="D32" s="24" t="s">
        <v>86</v>
      </c>
      <c r="E32" s="25" t="n">
        <v>45</v>
      </c>
      <c r="F32" s="26" t="s">
        <v>27</v>
      </c>
      <c r="G32" s="27" t="n">
        <v>43420</v>
      </c>
      <c r="H32" s="27" t="n">
        <v>43429</v>
      </c>
      <c r="I32" s="26" t="s">
        <v>24</v>
      </c>
      <c r="J32" s="27" t="n">
        <v>43435</v>
      </c>
      <c r="K32" s="27" t="n">
        <v>43484</v>
      </c>
      <c r="L32" s="28" t="str">
        <f aca="false">VLOOKUP(I32,[1]Sheet1!A$2:B$228,2,0)</f>
        <v>0908224257</v>
      </c>
      <c r="M32" s="29"/>
      <c r="N32" s="29"/>
    </row>
    <row r="33" customFormat="false" ht="24" hidden="false" customHeight="true" outlineLevel="0" collapsed="false">
      <c r="A33" s="23" t="n">
        <v>27</v>
      </c>
      <c r="B33" s="24" t="s">
        <v>54</v>
      </c>
      <c r="C33" s="25" t="s">
        <v>83</v>
      </c>
      <c r="D33" s="24" t="s">
        <v>87</v>
      </c>
      <c r="E33" s="25" t="n">
        <v>45</v>
      </c>
      <c r="F33" s="26" t="s">
        <v>27</v>
      </c>
      <c r="G33" s="27" t="n">
        <v>43420</v>
      </c>
      <c r="H33" s="27" t="n">
        <v>43429</v>
      </c>
      <c r="I33" s="26" t="s">
        <v>88</v>
      </c>
      <c r="J33" s="27" t="n">
        <v>43484</v>
      </c>
      <c r="K33" s="27" t="n">
        <v>43554</v>
      </c>
      <c r="L33" s="28" t="str">
        <f aca="false">VLOOKUP(I33,[1]Sheet1!A$2:B$228,2,0)</f>
        <v>0908170631</v>
      </c>
      <c r="M33" s="29" t="s">
        <v>89</v>
      </c>
      <c r="N33" s="29"/>
    </row>
    <row r="34" customFormat="false" ht="24" hidden="false" customHeight="true" outlineLevel="0" collapsed="false">
      <c r="A34" s="23" t="n">
        <v>28</v>
      </c>
      <c r="B34" s="24" t="s">
        <v>58</v>
      </c>
      <c r="C34" s="25" t="s">
        <v>31</v>
      </c>
      <c r="D34" s="24" t="s">
        <v>72</v>
      </c>
      <c r="E34" s="25" t="n">
        <v>45</v>
      </c>
      <c r="F34" s="26" t="s">
        <v>59</v>
      </c>
      <c r="G34" s="27" t="n">
        <v>43423</v>
      </c>
      <c r="H34" s="27" t="n">
        <v>43443</v>
      </c>
      <c r="I34" s="26" t="s">
        <v>73</v>
      </c>
      <c r="J34" s="27" t="n">
        <v>43471</v>
      </c>
      <c r="K34" s="27" t="n">
        <v>43513</v>
      </c>
      <c r="L34" s="28" t="str">
        <f aca="false">VLOOKUP(I34,[1]Sheet1!A$2:B$228,2,0)</f>
        <v>0907327979</v>
      </c>
      <c r="M34" s="29"/>
      <c r="N34" s="29"/>
    </row>
    <row r="35" customFormat="false" ht="24" hidden="false" customHeight="true" outlineLevel="0" collapsed="false">
      <c r="A35" s="23" t="n">
        <v>29</v>
      </c>
      <c r="B35" s="24" t="s">
        <v>39</v>
      </c>
      <c r="C35" s="25" t="s">
        <v>83</v>
      </c>
      <c r="D35" s="24" t="s">
        <v>84</v>
      </c>
      <c r="E35" s="25" t="n">
        <v>45</v>
      </c>
      <c r="F35" s="26" t="s">
        <v>27</v>
      </c>
      <c r="G35" s="27" t="s">
        <v>90</v>
      </c>
      <c r="H35" s="27" t="n">
        <v>43415</v>
      </c>
      <c r="I35" s="26" t="s">
        <v>85</v>
      </c>
      <c r="J35" s="27" t="n">
        <v>43442</v>
      </c>
      <c r="K35" s="27" t="n">
        <v>43491</v>
      </c>
      <c r="L35" s="28" t="str">
        <f aca="false">VLOOKUP(I35,[1]Sheet1!A$2:B$228,2,0)</f>
        <v>0969092969</v>
      </c>
      <c r="M35" s="29" t="s">
        <v>34</v>
      </c>
      <c r="N35" s="29"/>
    </row>
    <row r="36" customFormat="false" ht="24" hidden="false" customHeight="true" outlineLevel="0" collapsed="false">
      <c r="A36" s="23" t="n">
        <v>30</v>
      </c>
      <c r="B36" s="24" t="s">
        <v>43</v>
      </c>
      <c r="C36" s="25" t="s">
        <v>36</v>
      </c>
      <c r="D36" s="24" t="s">
        <v>91</v>
      </c>
      <c r="E36" s="25" t="n">
        <v>45</v>
      </c>
      <c r="F36" s="26" t="s">
        <v>27</v>
      </c>
      <c r="G36" s="27" t="n">
        <v>43427</v>
      </c>
      <c r="H36" s="27" t="n">
        <v>43436</v>
      </c>
      <c r="I36" s="26" t="s">
        <v>92</v>
      </c>
      <c r="J36" s="27" t="n">
        <v>43471</v>
      </c>
      <c r="K36" s="27" t="n">
        <v>43513</v>
      </c>
      <c r="L36" s="28" t="n">
        <f aca="false">VLOOKUP(I36,[1]Sheet1!A$2:B$228,2,0)</f>
        <v>909473184</v>
      </c>
      <c r="M36" s="29" t="s">
        <v>66</v>
      </c>
      <c r="N36" s="29"/>
    </row>
    <row r="37" customFormat="false" ht="24" hidden="false" customHeight="true" outlineLevel="0" collapsed="false">
      <c r="A37" s="23" t="n">
        <v>31</v>
      </c>
      <c r="B37" s="24" t="s">
        <v>67</v>
      </c>
      <c r="C37" s="25" t="s">
        <v>40</v>
      </c>
      <c r="D37" s="24" t="s">
        <v>93</v>
      </c>
      <c r="E37" s="25" t="n">
        <v>45</v>
      </c>
      <c r="F37" s="26" t="s">
        <v>27</v>
      </c>
      <c r="G37" s="27" t="n">
        <v>43399</v>
      </c>
      <c r="H37" s="27" t="n">
        <v>43408</v>
      </c>
      <c r="I37" s="26" t="s">
        <v>94</v>
      </c>
      <c r="J37" s="27" t="n">
        <v>43421</v>
      </c>
      <c r="K37" s="27" t="n">
        <v>43821</v>
      </c>
      <c r="L37" s="28" t="str">
        <f aca="false">VLOOKUP(I37,[1]Sheet1!A$2:B$228,2,0)</f>
        <v>0966002209</v>
      </c>
      <c r="M37" s="29" t="s">
        <v>89</v>
      </c>
      <c r="N37" s="29"/>
    </row>
    <row r="38" customFormat="false" ht="24" hidden="false" customHeight="true" outlineLevel="0" collapsed="false">
      <c r="A38" s="23" t="n">
        <v>32</v>
      </c>
      <c r="B38" s="24" t="s">
        <v>35</v>
      </c>
      <c r="C38" s="25" t="s">
        <v>83</v>
      </c>
      <c r="D38" s="24" t="s">
        <v>93</v>
      </c>
      <c r="E38" s="25" t="n">
        <v>30</v>
      </c>
      <c r="F38" s="26" t="s">
        <v>27</v>
      </c>
      <c r="G38" s="27" t="n">
        <v>43429</v>
      </c>
      <c r="H38" s="27" t="n">
        <v>43436</v>
      </c>
      <c r="I38" s="26" t="s">
        <v>94</v>
      </c>
      <c r="J38" s="27" t="n">
        <v>43449</v>
      </c>
      <c r="K38" s="27" t="n">
        <v>43533</v>
      </c>
      <c r="L38" s="28" t="str">
        <f aca="false">VLOOKUP(I38,[1]Sheet1!A$2:B$228,2,0)</f>
        <v>0966002209</v>
      </c>
      <c r="M38" s="29" t="s">
        <v>89</v>
      </c>
      <c r="N38" s="29"/>
    </row>
    <row r="39" customFormat="false" ht="24" hidden="false" customHeight="true" outlineLevel="0" collapsed="false">
      <c r="A39" s="23" t="n">
        <v>33</v>
      </c>
      <c r="B39" s="24" t="s">
        <v>61</v>
      </c>
      <c r="C39" s="25" t="s">
        <v>36</v>
      </c>
      <c r="D39" s="24" t="s">
        <v>95</v>
      </c>
      <c r="E39" s="25" t="n">
        <v>30</v>
      </c>
      <c r="F39" s="26" t="s">
        <v>27</v>
      </c>
      <c r="G39" s="27" t="n">
        <v>43429</v>
      </c>
      <c r="H39" s="27" t="n">
        <v>43436</v>
      </c>
      <c r="I39" s="26" t="s">
        <v>96</v>
      </c>
      <c r="J39" s="27" t="n">
        <v>43471</v>
      </c>
      <c r="K39" s="27" t="n">
        <v>43527</v>
      </c>
      <c r="L39" s="28" t="str">
        <f aca="false">VLOOKUP(I39,[1]Sheet1!A$2:B$228,2,0)</f>
        <v>0913123993</v>
      </c>
      <c r="M39" s="29"/>
      <c r="N39" s="29"/>
    </row>
    <row r="40" customFormat="false" ht="24" hidden="false" customHeight="true" outlineLevel="0" collapsed="false">
      <c r="A40" s="23" t="n">
        <v>34</v>
      </c>
      <c r="B40" s="24" t="s">
        <v>20</v>
      </c>
      <c r="C40" s="25" t="s">
        <v>40</v>
      </c>
      <c r="D40" s="24" t="s">
        <v>93</v>
      </c>
      <c r="E40" s="25" t="n">
        <v>45</v>
      </c>
      <c r="F40" s="26" t="s">
        <v>23</v>
      </c>
      <c r="G40" s="27" t="n">
        <v>43431</v>
      </c>
      <c r="H40" s="27" t="n">
        <v>43449</v>
      </c>
      <c r="I40" s="26" t="s">
        <v>38</v>
      </c>
      <c r="J40" s="27" t="n">
        <v>43460</v>
      </c>
      <c r="K40" s="27" t="n">
        <v>43488</v>
      </c>
      <c r="L40" s="28" t="str">
        <f aca="false">VLOOKUP(I40,[1]Sheet1!A$2:B$228,2,0)</f>
        <v>0972872104</v>
      </c>
      <c r="M40" s="29"/>
      <c r="N40" s="29"/>
    </row>
    <row r="41" customFormat="false" ht="24" hidden="false" customHeight="true" outlineLevel="0" collapsed="false">
      <c r="A41" s="23" t="n">
        <v>35</v>
      </c>
      <c r="B41" s="24" t="s">
        <v>50</v>
      </c>
      <c r="C41" s="25" t="s">
        <v>83</v>
      </c>
      <c r="D41" s="24" t="s">
        <v>97</v>
      </c>
      <c r="E41" s="25" t="n">
        <v>45</v>
      </c>
      <c r="F41" s="26" t="s">
        <v>27</v>
      </c>
      <c r="G41" s="27" t="n">
        <v>43434</v>
      </c>
      <c r="H41" s="27" t="n">
        <v>43443</v>
      </c>
      <c r="I41" s="26" t="s">
        <v>98</v>
      </c>
      <c r="J41" s="27" t="n">
        <v>43520</v>
      </c>
      <c r="K41" s="27" t="n">
        <v>43569</v>
      </c>
      <c r="L41" s="28" t="str">
        <f aca="false">VLOOKUP(I41,[1]Sheet1!A$2:B$228,2,0)</f>
        <v>0904974069</v>
      </c>
      <c r="M41" s="29"/>
      <c r="N41" s="29"/>
    </row>
    <row r="42" customFormat="false" ht="24" hidden="false" customHeight="true" outlineLevel="0" collapsed="false">
      <c r="A42" s="23" t="n">
        <v>36</v>
      </c>
      <c r="B42" s="24" t="s">
        <v>25</v>
      </c>
      <c r="C42" s="25"/>
      <c r="D42" s="24" t="s">
        <v>72</v>
      </c>
      <c r="E42" s="25" t="n">
        <v>45</v>
      </c>
      <c r="F42" s="26" t="s">
        <v>27</v>
      </c>
      <c r="G42" s="27" t="n">
        <v>43518</v>
      </c>
      <c r="H42" s="27" t="n">
        <v>43527</v>
      </c>
      <c r="I42" s="26" t="s">
        <v>73</v>
      </c>
      <c r="J42" s="27" t="n">
        <v>43554</v>
      </c>
      <c r="K42" s="27" t="n">
        <v>43610</v>
      </c>
      <c r="L42" s="28" t="str">
        <f aca="false">VLOOKUP(I42,[1]Sheet1!A$2:B$228,2,0)</f>
        <v>0907327979</v>
      </c>
      <c r="M42" s="29"/>
      <c r="N42" s="29"/>
    </row>
    <row r="43" customFormat="false" ht="24" hidden="false" customHeight="true" outlineLevel="0" collapsed="false">
      <c r="A43" s="23" t="n">
        <v>37</v>
      </c>
      <c r="B43" s="24" t="s">
        <v>74</v>
      </c>
      <c r="C43" s="25" t="s">
        <v>36</v>
      </c>
      <c r="D43" s="24" t="s">
        <v>62</v>
      </c>
      <c r="E43" s="25" t="n">
        <v>45</v>
      </c>
      <c r="F43" s="26" t="s">
        <v>27</v>
      </c>
      <c r="G43" s="27" t="n">
        <v>43435</v>
      </c>
      <c r="H43" s="27" t="n">
        <v>43443</v>
      </c>
      <c r="I43" s="26" t="s">
        <v>63</v>
      </c>
      <c r="J43" s="27" t="n">
        <v>43471</v>
      </c>
      <c r="K43" s="27" t="n">
        <v>43513</v>
      </c>
      <c r="L43" s="28" t="str">
        <f aca="false">VLOOKUP(I43,[1]Sheet1!A$2:B$228,2,0)</f>
        <v>0989 586 796</v>
      </c>
      <c r="M43" s="29"/>
      <c r="N43" s="29"/>
    </row>
    <row r="44" customFormat="false" ht="24" hidden="true" customHeight="true" outlineLevel="0" collapsed="false">
      <c r="A44" s="23" t="n">
        <v>38</v>
      </c>
      <c r="B44" s="24" t="s">
        <v>47</v>
      </c>
      <c r="C44" s="25"/>
      <c r="D44" s="24" t="s">
        <v>99</v>
      </c>
      <c r="E44" s="25" t="n">
        <v>30</v>
      </c>
      <c r="F44" s="26" t="s">
        <v>27</v>
      </c>
      <c r="G44" s="27" t="n">
        <v>43441</v>
      </c>
      <c r="H44" s="27" t="n">
        <v>43449</v>
      </c>
      <c r="I44" s="26" t="s">
        <v>100</v>
      </c>
      <c r="J44" s="27" t="n">
        <v>43484</v>
      </c>
      <c r="K44" s="27" t="n">
        <v>43540</v>
      </c>
      <c r="L44" s="28" t="n">
        <f aca="false">VLOOKUP(I44,[1]Sheet1!A$2:B$228,2,0)</f>
        <v>983063460</v>
      </c>
      <c r="M44" s="29"/>
      <c r="N44" s="29"/>
    </row>
    <row r="45" customFormat="false" ht="24" hidden="false" customHeight="true" outlineLevel="0" collapsed="false">
      <c r="A45" s="23" t="n">
        <v>39</v>
      </c>
      <c r="B45" s="24" t="s">
        <v>67</v>
      </c>
      <c r="C45" s="25" t="s">
        <v>83</v>
      </c>
      <c r="D45" s="24" t="s">
        <v>101</v>
      </c>
      <c r="E45" s="25" t="n">
        <v>45</v>
      </c>
      <c r="F45" s="26" t="s">
        <v>27</v>
      </c>
      <c r="G45" s="27" t="n">
        <v>43441</v>
      </c>
      <c r="H45" s="27" t="n">
        <v>43450</v>
      </c>
      <c r="I45" s="26" t="s">
        <v>102</v>
      </c>
      <c r="J45" s="27" t="n">
        <v>43491</v>
      </c>
      <c r="K45" s="27" t="n">
        <v>43533</v>
      </c>
      <c r="L45" s="28" t="str">
        <f aca="false">VLOOKUP(I45,[1]Sheet1!A$2:B$228,2,0)</f>
        <v>0907465699</v>
      </c>
      <c r="M45" s="29" t="s">
        <v>89</v>
      </c>
      <c r="N45" s="29"/>
    </row>
    <row r="46" customFormat="false" ht="24" hidden="false" customHeight="true" outlineLevel="0" collapsed="false">
      <c r="A46" s="23" t="n">
        <v>40</v>
      </c>
      <c r="B46" s="24" t="s">
        <v>58</v>
      </c>
      <c r="C46" s="25" t="s">
        <v>31</v>
      </c>
      <c r="D46" s="24" t="s">
        <v>103</v>
      </c>
      <c r="E46" s="25" t="n">
        <v>45</v>
      </c>
      <c r="F46" s="26" t="s">
        <v>59</v>
      </c>
      <c r="G46" s="27" t="n">
        <v>43472</v>
      </c>
      <c r="H46" s="27" t="n">
        <v>43492</v>
      </c>
      <c r="I46" s="26" t="s">
        <v>38</v>
      </c>
      <c r="J46" s="27" t="n">
        <v>43513</v>
      </c>
      <c r="K46" s="27" t="n">
        <v>43597</v>
      </c>
      <c r="L46" s="28" t="str">
        <f aca="false">VLOOKUP(I46,[1]Sheet1!A$2:B$228,2,0)</f>
        <v>0972872104</v>
      </c>
      <c r="M46" s="29"/>
      <c r="N46" s="29"/>
    </row>
    <row r="47" customFormat="false" ht="24" hidden="false" customHeight="true" outlineLevel="0" collapsed="false">
      <c r="A47" s="23" t="n">
        <v>41</v>
      </c>
      <c r="B47" s="24" t="s">
        <v>61</v>
      </c>
      <c r="C47" s="25" t="s">
        <v>104</v>
      </c>
      <c r="D47" s="24" t="s">
        <v>44</v>
      </c>
      <c r="E47" s="25" t="n">
        <v>45</v>
      </c>
      <c r="F47" s="26" t="s">
        <v>27</v>
      </c>
      <c r="G47" s="27" t="n">
        <v>43448</v>
      </c>
      <c r="H47" s="27" t="n">
        <v>43457</v>
      </c>
      <c r="I47" s="26" t="s">
        <v>105</v>
      </c>
      <c r="J47" s="27" t="n">
        <v>43471</v>
      </c>
      <c r="K47" s="27" t="n">
        <v>43527</v>
      </c>
      <c r="L47" s="28" t="s">
        <v>106</v>
      </c>
      <c r="M47" s="29"/>
      <c r="N47" s="29"/>
    </row>
    <row r="48" customFormat="false" ht="24" hidden="false" customHeight="true" outlineLevel="0" collapsed="false">
      <c r="A48" s="23" t="n">
        <v>42</v>
      </c>
      <c r="B48" s="24" t="s">
        <v>39</v>
      </c>
      <c r="C48" s="25" t="s">
        <v>83</v>
      </c>
      <c r="D48" s="24" t="s">
        <v>107</v>
      </c>
      <c r="E48" s="25" t="n">
        <v>45</v>
      </c>
      <c r="F48" s="26" t="s">
        <v>27</v>
      </c>
      <c r="G48" s="27" t="n">
        <v>43448</v>
      </c>
      <c r="H48" s="27" t="n">
        <v>43457</v>
      </c>
      <c r="I48" s="26" t="s">
        <v>85</v>
      </c>
      <c r="J48" s="27" t="n">
        <v>43491</v>
      </c>
      <c r="K48" s="27" t="n">
        <v>43561</v>
      </c>
      <c r="L48" s="28" t="str">
        <f aca="false">VLOOKUP(I48,[1]Sheet1!A$2:B$228,2,0)</f>
        <v>0969092969</v>
      </c>
      <c r="M48" s="29" t="s">
        <v>34</v>
      </c>
      <c r="N48" s="29"/>
    </row>
    <row r="49" customFormat="false" ht="24" hidden="false" customHeight="true" outlineLevel="0" collapsed="false">
      <c r="A49" s="23" t="n">
        <v>43</v>
      </c>
      <c r="B49" s="24" t="s">
        <v>25</v>
      </c>
      <c r="C49" s="25"/>
      <c r="D49" s="24" t="s">
        <v>86</v>
      </c>
      <c r="E49" s="25" t="n">
        <v>45</v>
      </c>
      <c r="F49" s="26" t="s">
        <v>27</v>
      </c>
      <c r="G49" s="27" t="n">
        <v>43448</v>
      </c>
      <c r="H49" s="27" t="n">
        <v>43457</v>
      </c>
      <c r="I49" s="26" t="s">
        <v>108</v>
      </c>
      <c r="J49" s="27" t="n">
        <v>43470</v>
      </c>
      <c r="K49" s="27" t="n">
        <v>43554</v>
      </c>
      <c r="L49" s="28" t="str">
        <f aca="false">VLOOKUP(I49,[1]Sheet1!A$2:B$228,2,0)</f>
        <v>0903215178</v>
      </c>
      <c r="M49" s="29"/>
      <c r="N49" s="29"/>
    </row>
    <row r="50" customFormat="false" ht="24" hidden="false" customHeight="true" outlineLevel="0" collapsed="false">
      <c r="A50" s="23" t="n">
        <v>44</v>
      </c>
      <c r="B50" s="24" t="s">
        <v>30</v>
      </c>
      <c r="C50" s="25" t="s">
        <v>31</v>
      </c>
      <c r="D50" s="24" t="s">
        <v>72</v>
      </c>
      <c r="E50" s="25" t="n">
        <v>45</v>
      </c>
      <c r="F50" s="26" t="s">
        <v>27</v>
      </c>
      <c r="G50" s="27" t="n">
        <v>43448</v>
      </c>
      <c r="H50" s="27" t="n">
        <v>43457</v>
      </c>
      <c r="I50" s="26" t="s">
        <v>73</v>
      </c>
      <c r="J50" s="27" t="n">
        <v>43471</v>
      </c>
      <c r="K50" s="27" t="n">
        <v>43576</v>
      </c>
      <c r="L50" s="28" t="str">
        <f aca="false">VLOOKUP(I50,[1]Sheet1!A$2:B$228,2,0)</f>
        <v>0907327979</v>
      </c>
      <c r="M50" s="29"/>
      <c r="N50" s="29"/>
    </row>
    <row r="51" customFormat="false" ht="24" hidden="false" customHeight="true" outlineLevel="0" collapsed="false">
      <c r="A51" s="23" t="n">
        <v>45</v>
      </c>
      <c r="B51" s="24" t="s">
        <v>43</v>
      </c>
      <c r="C51" s="25" t="s">
        <v>36</v>
      </c>
      <c r="D51" s="24" t="s">
        <v>109</v>
      </c>
      <c r="E51" s="25" t="n">
        <v>45</v>
      </c>
      <c r="F51" s="26" t="s">
        <v>27</v>
      </c>
      <c r="G51" s="27" t="n">
        <v>43483</v>
      </c>
      <c r="H51" s="27" t="n">
        <v>43492</v>
      </c>
      <c r="I51" s="26" t="s">
        <v>110</v>
      </c>
      <c r="J51" s="27" t="n">
        <v>43541</v>
      </c>
      <c r="K51" s="27" t="n">
        <v>43576</v>
      </c>
      <c r="L51" s="28" t="str">
        <f aca="false">VLOOKUP(I51,[1]Sheet1!A$2:B$228,2,0)</f>
        <v>0916 484 926</v>
      </c>
      <c r="M51" s="29"/>
      <c r="N51" s="29"/>
    </row>
    <row r="52" customFormat="false" ht="24" hidden="false" customHeight="true" outlineLevel="0" collapsed="false">
      <c r="A52" s="23" t="n">
        <v>46</v>
      </c>
      <c r="B52" s="24" t="s">
        <v>54</v>
      </c>
      <c r="C52" s="25" t="s">
        <v>83</v>
      </c>
      <c r="D52" s="24" t="s">
        <v>72</v>
      </c>
      <c r="E52" s="25" t="n">
        <v>45</v>
      </c>
      <c r="F52" s="26" t="s">
        <v>27</v>
      </c>
      <c r="G52" s="27" t="n">
        <v>43394</v>
      </c>
      <c r="H52" s="27" t="n">
        <v>43401</v>
      </c>
      <c r="I52" s="26" t="s">
        <v>73</v>
      </c>
      <c r="J52" s="27" t="n">
        <v>43407</v>
      </c>
      <c r="K52" s="27" t="n">
        <v>43484</v>
      </c>
      <c r="L52" s="28" t="str">
        <f aca="false">VLOOKUP(I52,[1]Sheet1!A$2:B$228,2,0)</f>
        <v>0907327979</v>
      </c>
      <c r="M52" s="29"/>
      <c r="N52" s="29"/>
    </row>
    <row r="53" customFormat="false" ht="24" hidden="false" customHeight="true" outlineLevel="0" collapsed="false">
      <c r="A53" s="23" t="n">
        <v>47</v>
      </c>
      <c r="B53" s="24" t="s">
        <v>74</v>
      </c>
      <c r="C53" s="25" t="s">
        <v>36</v>
      </c>
      <c r="D53" s="24" t="s">
        <v>95</v>
      </c>
      <c r="E53" s="25" t="n">
        <v>30</v>
      </c>
      <c r="F53" s="26" t="s">
        <v>27</v>
      </c>
      <c r="G53" s="27" t="n">
        <v>43449</v>
      </c>
      <c r="H53" s="27" t="n">
        <v>43456</v>
      </c>
      <c r="I53" s="26" t="s">
        <v>96</v>
      </c>
      <c r="J53" s="27" t="n">
        <v>43513</v>
      </c>
      <c r="K53" s="27" t="n">
        <v>43541</v>
      </c>
      <c r="L53" s="28" t="str">
        <f aca="false">VLOOKUP(I53,[1]Sheet1!A$2:B$228,2,0)</f>
        <v>0913123993</v>
      </c>
      <c r="M53" s="29"/>
      <c r="N53" s="29"/>
    </row>
    <row r="54" customFormat="false" ht="24" hidden="false" customHeight="true" outlineLevel="0" collapsed="false">
      <c r="A54" s="23" t="n">
        <v>48</v>
      </c>
      <c r="B54" s="24" t="s">
        <v>35</v>
      </c>
      <c r="C54" s="25" t="s">
        <v>36</v>
      </c>
      <c r="D54" s="24" t="s">
        <v>111</v>
      </c>
      <c r="E54" s="25" t="n">
        <v>30</v>
      </c>
      <c r="F54" s="26" t="s">
        <v>27</v>
      </c>
      <c r="G54" s="27" t="n">
        <v>43450</v>
      </c>
      <c r="H54" s="27" t="n">
        <v>43457</v>
      </c>
      <c r="I54" s="26" t="s">
        <v>69</v>
      </c>
      <c r="J54" s="27" t="n">
        <v>43477</v>
      </c>
      <c r="K54" s="27" t="n">
        <v>43575</v>
      </c>
      <c r="L54" s="28" t="str">
        <f aca="false">VLOOKUP(I54,[1]Sheet1!A$2:B$228,2,0)</f>
        <v>0935540333</v>
      </c>
      <c r="M54" s="29" t="s">
        <v>66</v>
      </c>
      <c r="N54" s="29"/>
    </row>
    <row r="55" customFormat="false" ht="24" hidden="true" customHeight="true" outlineLevel="0" collapsed="false">
      <c r="A55" s="23" t="n">
        <v>49</v>
      </c>
      <c r="B55" s="24" t="s">
        <v>47</v>
      </c>
      <c r="C55" s="25"/>
      <c r="D55" s="24" t="s">
        <v>112</v>
      </c>
      <c r="E55" s="25" t="n">
        <v>30</v>
      </c>
      <c r="F55" s="26" t="s">
        <v>27</v>
      </c>
      <c r="G55" s="27" t="n">
        <v>43455</v>
      </c>
      <c r="H55" s="27" t="n">
        <v>43463</v>
      </c>
      <c r="I55" s="26" t="s">
        <v>113</v>
      </c>
      <c r="J55" s="27" t="n">
        <v>43484</v>
      </c>
      <c r="K55" s="27" t="n">
        <v>43540</v>
      </c>
      <c r="L55" s="28" t="str">
        <f aca="false">VLOOKUP(I55,[1]Sheet1!A$2:B$228,2,0)</f>
        <v>0983 942 542</v>
      </c>
      <c r="M55" s="29"/>
      <c r="N55" s="29"/>
    </row>
    <row r="56" customFormat="false" ht="24" hidden="false" customHeight="true" outlineLevel="0" collapsed="false">
      <c r="A56" s="23" t="n">
        <v>50</v>
      </c>
      <c r="B56" s="24" t="s">
        <v>39</v>
      </c>
      <c r="C56" s="25" t="s">
        <v>83</v>
      </c>
      <c r="D56" s="24" t="s">
        <v>97</v>
      </c>
      <c r="E56" s="25" t="n">
        <v>45</v>
      </c>
      <c r="F56" s="26" t="s">
        <v>27</v>
      </c>
      <c r="G56" s="27" t="n">
        <v>43546</v>
      </c>
      <c r="H56" s="27" t="n">
        <v>43555</v>
      </c>
      <c r="I56" s="26" t="s">
        <v>98</v>
      </c>
      <c r="J56" s="27" t="n">
        <v>43624</v>
      </c>
      <c r="K56" s="27" t="n">
        <v>43659</v>
      </c>
      <c r="L56" s="28" t="str">
        <f aca="false">VLOOKUP(I56,[1]Sheet1!A$2:B$228,2,0)</f>
        <v>0904974069</v>
      </c>
      <c r="M56" s="34"/>
      <c r="N56" s="29"/>
    </row>
    <row r="57" customFormat="false" ht="24" hidden="true" customHeight="true" outlineLevel="0" collapsed="false">
      <c r="A57" s="23" t="n">
        <v>51</v>
      </c>
      <c r="B57" s="24" t="s">
        <v>47</v>
      </c>
      <c r="C57" s="25"/>
      <c r="D57" s="24" t="s">
        <v>114</v>
      </c>
      <c r="E57" s="25" t="n">
        <v>45</v>
      </c>
      <c r="F57" s="26" t="s">
        <v>27</v>
      </c>
      <c r="G57" s="27" t="n">
        <v>43469</v>
      </c>
      <c r="H57" s="27" t="n">
        <v>43478</v>
      </c>
      <c r="I57" s="26" t="s">
        <v>100</v>
      </c>
      <c r="J57" s="27" t="n">
        <v>43484</v>
      </c>
      <c r="K57" s="27" t="n">
        <v>43540</v>
      </c>
      <c r="L57" s="28" t="n">
        <f aca="false">VLOOKUP(I57,[1]Sheet1!A$2:B$228,2,0)</f>
        <v>983063460</v>
      </c>
      <c r="M57" s="29"/>
      <c r="N57" s="29"/>
    </row>
    <row r="58" customFormat="false" ht="24" hidden="false" customHeight="true" outlineLevel="0" collapsed="false">
      <c r="A58" s="23" t="n">
        <v>52</v>
      </c>
      <c r="B58" s="24" t="s">
        <v>67</v>
      </c>
      <c r="C58" s="25" t="s">
        <v>83</v>
      </c>
      <c r="D58" s="24" t="s">
        <v>114</v>
      </c>
      <c r="E58" s="25" t="n">
        <v>45</v>
      </c>
      <c r="F58" s="26" t="s">
        <v>27</v>
      </c>
      <c r="G58" s="27" t="n">
        <v>43539</v>
      </c>
      <c r="H58" s="27" t="n">
        <v>43548</v>
      </c>
      <c r="I58" s="26" t="s">
        <v>100</v>
      </c>
      <c r="J58" s="27" t="n">
        <v>43575</v>
      </c>
      <c r="K58" s="27" t="n">
        <v>43610</v>
      </c>
      <c r="L58" s="28" t="n">
        <f aca="false">VLOOKUP(I58,[1]Sheet1!A$2:B$228,2,0)</f>
        <v>983063460</v>
      </c>
      <c r="M58" s="29"/>
      <c r="N58" s="29"/>
    </row>
    <row r="59" customFormat="false" ht="24" hidden="false" customHeight="true" outlineLevel="0" collapsed="false">
      <c r="A59" s="23" t="n">
        <v>53</v>
      </c>
      <c r="B59" s="24" t="s">
        <v>54</v>
      </c>
      <c r="C59" s="25" t="s">
        <v>83</v>
      </c>
      <c r="D59" s="24" t="s">
        <v>86</v>
      </c>
      <c r="E59" s="25" t="n">
        <v>45</v>
      </c>
      <c r="F59" s="26" t="s">
        <v>27</v>
      </c>
      <c r="G59" s="27" t="n">
        <v>43469</v>
      </c>
      <c r="H59" s="27" t="n">
        <v>43478</v>
      </c>
      <c r="I59" s="26" t="s">
        <v>115</v>
      </c>
      <c r="J59" s="27" t="n">
        <v>43484</v>
      </c>
      <c r="K59" s="27" t="n">
        <v>43554</v>
      </c>
      <c r="L59" s="28" t="str">
        <f aca="false">VLOOKUP(I59,[1]Sheet1!A$2:B$228,2,0)</f>
        <v>'0988 085 615</v>
      </c>
      <c r="M59" s="29"/>
      <c r="N59" s="29"/>
    </row>
    <row r="60" customFormat="false" ht="24" hidden="false" customHeight="true" outlineLevel="0" collapsed="false">
      <c r="A60" s="23" t="n">
        <v>54</v>
      </c>
      <c r="B60" s="24" t="s">
        <v>50</v>
      </c>
      <c r="C60" s="25" t="s">
        <v>83</v>
      </c>
      <c r="D60" s="24" t="s">
        <v>116</v>
      </c>
      <c r="E60" s="25" t="n">
        <v>30</v>
      </c>
      <c r="F60" s="26" t="s">
        <v>27</v>
      </c>
      <c r="G60" s="27" t="n">
        <v>43471</v>
      </c>
      <c r="H60" s="27" t="n">
        <v>43478</v>
      </c>
      <c r="I60" s="26" t="s">
        <v>96</v>
      </c>
      <c r="J60" s="27" t="n">
        <v>43520</v>
      </c>
      <c r="K60" s="27" t="n">
        <v>43569</v>
      </c>
      <c r="L60" s="28" t="str">
        <f aca="false">VLOOKUP(I60,[1]Sheet1!A$2:B$228,2,0)</f>
        <v>0913123993</v>
      </c>
      <c r="M60" s="29"/>
      <c r="N60" s="29"/>
    </row>
    <row r="61" customFormat="false" ht="24" hidden="false" customHeight="true" outlineLevel="0" collapsed="false">
      <c r="A61" s="23" t="n">
        <v>55</v>
      </c>
      <c r="B61" s="24" t="s">
        <v>58</v>
      </c>
      <c r="C61" s="25" t="s">
        <v>31</v>
      </c>
      <c r="D61" s="24" t="s">
        <v>86</v>
      </c>
      <c r="E61" s="25" t="n">
        <v>45</v>
      </c>
      <c r="F61" s="26" t="s">
        <v>59</v>
      </c>
      <c r="G61" s="27" t="n">
        <v>43444</v>
      </c>
      <c r="H61" s="27" t="n">
        <v>43464</v>
      </c>
      <c r="I61" s="26" t="s">
        <v>115</v>
      </c>
      <c r="J61" s="27" t="n">
        <v>43471</v>
      </c>
      <c r="K61" s="27" t="n">
        <v>43513</v>
      </c>
      <c r="L61" s="28" t="str">
        <f aca="false">VLOOKUP(I61,[1]Sheet1!A$2:B$228,2,0)</f>
        <v>'0988 085 615</v>
      </c>
      <c r="M61" s="29"/>
      <c r="N61" s="29"/>
    </row>
    <row r="62" customFormat="false" ht="24" hidden="false" customHeight="true" outlineLevel="0" collapsed="false">
      <c r="A62" s="23" t="n">
        <v>56</v>
      </c>
      <c r="B62" s="24" t="s">
        <v>20</v>
      </c>
      <c r="C62" s="25" t="s">
        <v>83</v>
      </c>
      <c r="D62" s="24" t="s">
        <v>101</v>
      </c>
      <c r="E62" s="25" t="n">
        <v>45</v>
      </c>
      <c r="F62" s="26" t="s">
        <v>23</v>
      </c>
      <c r="G62" s="27" t="n">
        <v>43473</v>
      </c>
      <c r="H62" s="27" t="n">
        <v>43491</v>
      </c>
      <c r="I62" s="26" t="s">
        <v>102</v>
      </c>
      <c r="J62" s="27" t="n">
        <v>43516</v>
      </c>
      <c r="K62" s="27" t="n">
        <v>43544</v>
      </c>
      <c r="L62" s="28" t="str">
        <f aca="false">VLOOKUP(I62,[1]Sheet1!A$2:B$228,2,0)</f>
        <v>0907465699</v>
      </c>
      <c r="M62" s="29" t="s">
        <v>89</v>
      </c>
      <c r="N62" s="29"/>
    </row>
    <row r="63" customFormat="false" ht="24" hidden="false" customHeight="true" outlineLevel="0" collapsed="false">
      <c r="A63" s="23" t="n">
        <v>57</v>
      </c>
      <c r="B63" s="24" t="s">
        <v>74</v>
      </c>
      <c r="C63" s="25" t="s">
        <v>104</v>
      </c>
      <c r="D63" s="24" t="s">
        <v>44</v>
      </c>
      <c r="E63" s="25" t="n">
        <v>45</v>
      </c>
      <c r="F63" s="26" t="s">
        <v>27</v>
      </c>
      <c r="G63" s="27" t="n">
        <v>43477</v>
      </c>
      <c r="H63" s="27" t="n">
        <v>43485</v>
      </c>
      <c r="I63" s="26" t="s">
        <v>105</v>
      </c>
      <c r="J63" s="27" t="n">
        <v>43513</v>
      </c>
      <c r="K63" s="27" t="n">
        <v>43541</v>
      </c>
      <c r="L63" s="28" t="s">
        <v>106</v>
      </c>
      <c r="M63" s="29"/>
      <c r="N63" s="29"/>
    </row>
    <row r="64" customFormat="false" ht="24" hidden="false" customHeight="true" outlineLevel="0" collapsed="false">
      <c r="A64" s="23" t="n">
        <v>58</v>
      </c>
      <c r="B64" s="24" t="s">
        <v>61</v>
      </c>
      <c r="C64" s="25" t="s">
        <v>104</v>
      </c>
      <c r="D64" s="24" t="s">
        <v>117</v>
      </c>
      <c r="E64" s="25" t="n">
        <v>45</v>
      </c>
      <c r="F64" s="26" t="s">
        <v>27</v>
      </c>
      <c r="G64" s="27" t="n">
        <v>43483</v>
      </c>
      <c r="H64" s="27" t="n">
        <v>43492</v>
      </c>
      <c r="I64" s="26" t="s">
        <v>118</v>
      </c>
      <c r="J64" s="27" t="n">
        <v>43527</v>
      </c>
      <c r="K64" s="27" t="n">
        <v>43562</v>
      </c>
      <c r="L64" s="28" t="str">
        <f aca="false">VLOOKUP(I64,[1]Sheet1!A$2:B$228,2,0)</f>
        <v>0919 755 992</v>
      </c>
      <c r="M64" s="29"/>
      <c r="N64" s="29"/>
    </row>
    <row r="65" customFormat="false" ht="24" hidden="false" customHeight="true" outlineLevel="0" collapsed="false">
      <c r="A65" s="23" t="n">
        <v>59</v>
      </c>
      <c r="B65" s="24" t="s">
        <v>50</v>
      </c>
      <c r="C65" s="25" t="s">
        <v>83</v>
      </c>
      <c r="D65" s="24" t="s">
        <v>107</v>
      </c>
      <c r="E65" s="25" t="n">
        <v>45</v>
      </c>
      <c r="F65" s="26" t="s">
        <v>27</v>
      </c>
      <c r="G65" s="27" t="n">
        <v>43483</v>
      </c>
      <c r="H65" s="27" t="n">
        <v>43492</v>
      </c>
      <c r="I65" s="26" t="s">
        <v>85</v>
      </c>
      <c r="J65" s="27" t="n">
        <v>43520</v>
      </c>
      <c r="K65" s="27" t="n">
        <v>43569</v>
      </c>
      <c r="L65" s="28" t="str">
        <f aca="false">VLOOKUP(I65,[1]Sheet1!A$2:B$228,2,0)</f>
        <v>0969092969</v>
      </c>
      <c r="M65" s="29" t="s">
        <v>34</v>
      </c>
      <c r="N65" s="29"/>
    </row>
    <row r="66" customFormat="false" ht="18" hidden="false" customHeight="true" outlineLevel="0" collapsed="false">
      <c r="A66" s="23" t="n">
        <v>60</v>
      </c>
      <c r="B66" s="24" t="s">
        <v>25</v>
      </c>
      <c r="C66" s="25" t="s">
        <v>31</v>
      </c>
      <c r="D66" s="24" t="s">
        <v>99</v>
      </c>
      <c r="E66" s="25" t="n">
        <v>30</v>
      </c>
      <c r="F66" s="26" t="s">
        <v>27</v>
      </c>
      <c r="G66" s="27" t="n">
        <v>43483</v>
      </c>
      <c r="H66" s="27" t="n">
        <v>43491</v>
      </c>
      <c r="I66" s="31" t="s">
        <v>100</v>
      </c>
      <c r="J66" s="27" t="n">
        <v>43554</v>
      </c>
      <c r="K66" s="27" t="n">
        <v>43610</v>
      </c>
      <c r="L66" s="28" t="n">
        <f aca="false">VLOOKUP(I66,[1]Sheet1!A$2:B$228,2,0)</f>
        <v>983063460</v>
      </c>
      <c r="M66" s="29"/>
      <c r="N66" s="29"/>
    </row>
    <row r="67" s="22" customFormat="true" ht="18" hidden="false" customHeight="true" outlineLevel="0" collapsed="false">
      <c r="A67" s="23" t="n">
        <v>61</v>
      </c>
      <c r="B67" s="24" t="s">
        <v>43</v>
      </c>
      <c r="C67" s="25" t="s">
        <v>36</v>
      </c>
      <c r="D67" s="24" t="s">
        <v>117</v>
      </c>
      <c r="E67" s="25" t="n">
        <v>45</v>
      </c>
      <c r="F67" s="26" t="s">
        <v>27</v>
      </c>
      <c r="G67" s="27" t="n">
        <v>43448</v>
      </c>
      <c r="H67" s="27" t="n">
        <v>43457</v>
      </c>
      <c r="I67" s="26" t="s">
        <v>118</v>
      </c>
      <c r="J67" s="27" t="n">
        <v>43513</v>
      </c>
      <c r="K67" s="27" t="n">
        <v>43541</v>
      </c>
      <c r="L67" s="28" t="str">
        <f aca="false">VLOOKUP(I67,[1]Sheet1!A$2:B$228,2,0)</f>
        <v>0919 755 992</v>
      </c>
      <c r="M67" s="35"/>
      <c r="N67" s="35"/>
    </row>
    <row r="68" customFormat="false" ht="18" hidden="false" customHeight="true" outlineLevel="0" collapsed="false">
      <c r="A68" s="23" t="n">
        <v>62</v>
      </c>
      <c r="B68" s="24" t="s">
        <v>35</v>
      </c>
      <c r="C68" s="25" t="s">
        <v>36</v>
      </c>
      <c r="D68" s="24" t="s">
        <v>119</v>
      </c>
      <c r="E68" s="25" t="n">
        <v>30</v>
      </c>
      <c r="F68" s="26" t="s">
        <v>27</v>
      </c>
      <c r="G68" s="27" t="n">
        <v>43513</v>
      </c>
      <c r="H68" s="27" t="n">
        <v>43520</v>
      </c>
      <c r="I68" s="31" t="s">
        <v>120</v>
      </c>
      <c r="J68" s="27" t="n">
        <v>43533</v>
      </c>
      <c r="K68" s="27" t="n">
        <v>43575</v>
      </c>
      <c r="L68" s="28" t="str">
        <f aca="false">VLOOKUP(I68,[1]Sheet1!A$2:B$228,2,0)</f>
        <v>0913153434</v>
      </c>
      <c r="M68" s="29"/>
      <c r="N68" s="29"/>
    </row>
    <row r="69" customFormat="false" ht="18" hidden="true" customHeight="true" outlineLevel="0" collapsed="false">
      <c r="A69" s="23" t="n">
        <v>63</v>
      </c>
      <c r="B69" s="24" t="s">
        <v>47</v>
      </c>
      <c r="C69" s="25"/>
      <c r="D69" s="24" t="s">
        <v>64</v>
      </c>
      <c r="E69" s="25" t="n">
        <v>45</v>
      </c>
      <c r="F69" s="26" t="s">
        <v>27</v>
      </c>
      <c r="G69" s="27" t="n">
        <v>43507</v>
      </c>
      <c r="H69" s="27" t="n">
        <v>43520</v>
      </c>
      <c r="I69" s="26" t="s">
        <v>65</v>
      </c>
      <c r="J69" s="27" t="n">
        <v>43540</v>
      </c>
      <c r="K69" s="27" t="n">
        <v>43596</v>
      </c>
      <c r="L69" s="28" t="str">
        <f aca="false">VLOOKUP(I69,[1]Sheet1!A$2:B$228,2,0)</f>
        <v>0906097923</v>
      </c>
      <c r="M69" s="29" t="s">
        <v>66</v>
      </c>
      <c r="N69" s="29"/>
    </row>
    <row r="70" s="22" customFormat="true" ht="18.75" hidden="false" customHeight="true" outlineLevel="0" collapsed="false">
      <c r="A70" s="23" t="n">
        <v>64</v>
      </c>
      <c r="B70" s="24" t="s">
        <v>30</v>
      </c>
      <c r="C70" s="25" t="s">
        <v>31</v>
      </c>
      <c r="D70" s="24" t="s">
        <v>86</v>
      </c>
      <c r="E70" s="25" t="n">
        <v>45</v>
      </c>
      <c r="F70" s="26" t="s">
        <v>27</v>
      </c>
      <c r="G70" s="27" t="n">
        <v>43511</v>
      </c>
      <c r="H70" s="27" t="n">
        <v>43520</v>
      </c>
      <c r="I70" s="26" t="s">
        <v>108</v>
      </c>
      <c r="J70" s="27" t="n">
        <v>43576</v>
      </c>
      <c r="K70" s="27" t="n">
        <v>43604</v>
      </c>
      <c r="L70" s="28" t="str">
        <f aca="false">VLOOKUP(I70,[1]Sheet1!A$2:B$228,2,0)</f>
        <v>0903215178</v>
      </c>
      <c r="M70" s="35"/>
      <c r="N70" s="35"/>
    </row>
    <row r="71" s="22" customFormat="true" ht="18.75" hidden="false" customHeight="true" outlineLevel="0" collapsed="false">
      <c r="A71" s="23" t="n">
        <v>65</v>
      </c>
      <c r="B71" s="24" t="s">
        <v>35</v>
      </c>
      <c r="C71" s="25" t="s">
        <v>36</v>
      </c>
      <c r="D71" s="24" t="s">
        <v>121</v>
      </c>
      <c r="E71" s="25" t="n">
        <v>30</v>
      </c>
      <c r="F71" s="26" t="s">
        <v>27</v>
      </c>
      <c r="G71" s="27" t="n">
        <v>43485</v>
      </c>
      <c r="H71" s="27" t="n">
        <v>43492</v>
      </c>
      <c r="I71" s="26" t="s">
        <v>115</v>
      </c>
      <c r="J71" s="27" t="n">
        <v>43533</v>
      </c>
      <c r="K71" s="27" t="n">
        <v>43603</v>
      </c>
      <c r="L71" s="28" t="str">
        <f aca="false">VLOOKUP(I71,[1]Sheet1!A$2:B$228,2,0)</f>
        <v>'0988 085 615</v>
      </c>
      <c r="M71" s="35"/>
      <c r="N71" s="35"/>
    </row>
    <row r="72" s="22" customFormat="true" ht="19.5" hidden="false" customHeight="true" outlineLevel="0" collapsed="false">
      <c r="A72" s="23" t="n">
        <v>66</v>
      </c>
      <c r="B72" s="24" t="s">
        <v>61</v>
      </c>
      <c r="C72" s="25" t="s">
        <v>104</v>
      </c>
      <c r="D72" s="24" t="s">
        <v>111</v>
      </c>
      <c r="E72" s="25" t="n">
        <v>30</v>
      </c>
      <c r="F72" s="26" t="s">
        <v>27</v>
      </c>
      <c r="G72" s="27" t="n">
        <v>43513</v>
      </c>
      <c r="H72" s="27" t="n">
        <v>43520</v>
      </c>
      <c r="I72" s="26" t="s">
        <v>69</v>
      </c>
      <c r="J72" s="27" t="n">
        <v>43562</v>
      </c>
      <c r="K72" s="27" t="n">
        <v>43590</v>
      </c>
      <c r="L72" s="28" t="str">
        <f aca="false">VLOOKUP(I72,[1]Sheet1!A$2:B$228,2,0)</f>
        <v>0935540333</v>
      </c>
      <c r="M72" s="35" t="s">
        <v>66</v>
      </c>
      <c r="N72" s="35"/>
    </row>
    <row r="73" customFormat="false" ht="24" hidden="false" customHeight="true" outlineLevel="0" collapsed="false">
      <c r="A73" s="23" t="n">
        <v>67</v>
      </c>
      <c r="B73" s="24" t="s">
        <v>58</v>
      </c>
      <c r="C73" s="25" t="s">
        <v>40</v>
      </c>
      <c r="D73" s="24" t="s">
        <v>62</v>
      </c>
      <c r="E73" s="25" t="n">
        <v>45</v>
      </c>
      <c r="F73" s="26" t="s">
        <v>59</v>
      </c>
      <c r="G73" s="27" t="n">
        <v>43514</v>
      </c>
      <c r="H73" s="27" t="n">
        <v>43534</v>
      </c>
      <c r="I73" s="31" t="s">
        <v>122</v>
      </c>
      <c r="J73" s="27" t="n">
        <v>43597</v>
      </c>
      <c r="K73" s="27" t="n">
        <v>43737</v>
      </c>
      <c r="L73" s="28" t="str">
        <f aca="false">VLOOKUP(I73,[1]Sheet1!A$2:B$228,2,0)</f>
        <v>0906696065</v>
      </c>
      <c r="M73" s="29"/>
      <c r="N73" s="29"/>
    </row>
    <row r="74" customFormat="false" ht="18" hidden="false" customHeight="true" outlineLevel="0" collapsed="false">
      <c r="A74" s="23" t="n">
        <v>68</v>
      </c>
      <c r="B74" s="24" t="s">
        <v>20</v>
      </c>
      <c r="C74" s="25" t="s">
        <v>83</v>
      </c>
      <c r="D74" s="24" t="s">
        <v>114</v>
      </c>
      <c r="E74" s="25" t="n">
        <v>45</v>
      </c>
      <c r="F74" s="26" t="s">
        <v>23</v>
      </c>
      <c r="G74" s="27" t="n">
        <v>43515</v>
      </c>
      <c r="H74" s="27" t="n">
        <v>43533</v>
      </c>
      <c r="I74" s="31" t="s">
        <v>100</v>
      </c>
      <c r="J74" s="27" t="n">
        <v>43551</v>
      </c>
      <c r="K74" s="27" t="n">
        <v>43579</v>
      </c>
      <c r="L74" s="28" t="n">
        <f aca="false">VLOOKUP(I74,[1]Sheet1!A$2:B$228,2,0)</f>
        <v>983063460</v>
      </c>
      <c r="M74" s="29"/>
      <c r="N74" s="29"/>
    </row>
    <row r="75" customFormat="false" ht="18" hidden="false" customHeight="true" outlineLevel="0" collapsed="false">
      <c r="A75" s="23" t="n">
        <v>69</v>
      </c>
      <c r="B75" s="24" t="s">
        <v>25</v>
      </c>
      <c r="C75" s="25" t="s">
        <v>31</v>
      </c>
      <c r="D75" s="24" t="s">
        <v>112</v>
      </c>
      <c r="E75" s="25" t="n">
        <v>30</v>
      </c>
      <c r="F75" s="26" t="s">
        <v>27</v>
      </c>
      <c r="G75" s="27" t="n">
        <v>43434</v>
      </c>
      <c r="H75" s="27" t="n">
        <v>43442</v>
      </c>
      <c r="I75" s="26" t="s">
        <v>113</v>
      </c>
      <c r="J75" s="27" t="n">
        <v>43470</v>
      </c>
      <c r="K75" s="27" t="n">
        <v>43554</v>
      </c>
      <c r="L75" s="28" t="str">
        <f aca="false">VLOOKUP(I75,[1]Sheet1!A$2:B$228,2,0)</f>
        <v>0983 942 542</v>
      </c>
      <c r="M75" s="29"/>
      <c r="N75" s="29"/>
    </row>
    <row r="76" customFormat="false" ht="18" hidden="false" customHeight="true" outlineLevel="0" collapsed="false">
      <c r="A76" s="23" t="n">
        <v>70</v>
      </c>
      <c r="B76" s="24" t="s">
        <v>43</v>
      </c>
      <c r="C76" s="25" t="s">
        <v>36</v>
      </c>
      <c r="D76" s="24" t="s">
        <v>123</v>
      </c>
      <c r="E76" s="25" t="n">
        <v>45</v>
      </c>
      <c r="F76" s="26" t="s">
        <v>27</v>
      </c>
      <c r="G76" s="27" t="n">
        <v>43518</v>
      </c>
      <c r="H76" s="27" t="n">
        <v>43527</v>
      </c>
      <c r="I76" s="26" t="s">
        <v>113</v>
      </c>
      <c r="J76" s="27" t="n">
        <v>43541</v>
      </c>
      <c r="K76" s="27" t="n">
        <v>43576</v>
      </c>
      <c r="L76" s="28" t="str">
        <f aca="false">VLOOKUP(I76,[1]Sheet1!A$2:B$228,2,0)</f>
        <v>0983 942 542</v>
      </c>
      <c r="M76" s="29" t="s">
        <v>124</v>
      </c>
      <c r="N76" s="29"/>
    </row>
    <row r="77" customFormat="false" ht="18" hidden="false" customHeight="true" outlineLevel="0" collapsed="false">
      <c r="A77" s="23" t="n">
        <v>71</v>
      </c>
      <c r="B77" s="24" t="s">
        <v>67</v>
      </c>
      <c r="C77" s="25" t="s">
        <v>83</v>
      </c>
      <c r="D77" s="24" t="s">
        <v>125</v>
      </c>
      <c r="E77" s="25" t="n">
        <v>45</v>
      </c>
      <c r="F77" s="26" t="s">
        <v>27</v>
      </c>
      <c r="G77" s="27" t="n">
        <v>43518</v>
      </c>
      <c r="H77" s="27" t="n">
        <v>43527</v>
      </c>
      <c r="I77" s="26" t="s">
        <v>126</v>
      </c>
      <c r="J77" s="27" t="n">
        <v>43533</v>
      </c>
      <c r="K77" s="27" t="n">
        <v>43575</v>
      </c>
      <c r="L77" s="28" t="s">
        <v>127</v>
      </c>
      <c r="M77" s="29"/>
      <c r="N77" s="29"/>
    </row>
    <row r="78" customFormat="false" ht="27.75" hidden="false" customHeight="true" outlineLevel="0" collapsed="false">
      <c r="A78" s="36" t="n">
        <v>72</v>
      </c>
      <c r="B78" s="37" t="s">
        <v>54</v>
      </c>
      <c r="C78" s="38" t="s">
        <v>83</v>
      </c>
      <c r="D78" s="37" t="s">
        <v>128</v>
      </c>
      <c r="E78" s="38" t="n">
        <v>30</v>
      </c>
      <c r="F78" s="39" t="s">
        <v>27</v>
      </c>
      <c r="G78" s="40" t="n">
        <v>43518</v>
      </c>
      <c r="H78" s="40" t="n">
        <v>43526</v>
      </c>
      <c r="I78" s="39" t="s">
        <v>129</v>
      </c>
      <c r="J78" s="40" t="n">
        <v>43554</v>
      </c>
      <c r="K78" s="40" t="n">
        <v>43624</v>
      </c>
      <c r="L78" s="28" t="str">
        <f aca="false">VLOOKUP(I78,[1]Sheet1!A$2:B$228,2,0)</f>
        <v>0988387300</v>
      </c>
      <c r="M78" s="29"/>
      <c r="N78" s="29"/>
    </row>
    <row r="79" s="22" customFormat="true" ht="18" hidden="false" customHeight="true" outlineLevel="0" collapsed="false">
      <c r="A79" s="23" t="n">
        <v>73</v>
      </c>
      <c r="B79" s="24" t="s">
        <v>74</v>
      </c>
      <c r="C79" s="25" t="s">
        <v>104</v>
      </c>
      <c r="D79" s="24" t="s">
        <v>117</v>
      </c>
      <c r="E79" s="25" t="n">
        <v>45</v>
      </c>
      <c r="F79" s="26" t="s">
        <v>27</v>
      </c>
      <c r="G79" s="27" t="n">
        <v>43519</v>
      </c>
      <c r="H79" s="27" t="n">
        <v>43527</v>
      </c>
      <c r="I79" s="26" t="s">
        <v>118</v>
      </c>
      <c r="J79" s="27" t="n">
        <v>43541</v>
      </c>
      <c r="K79" s="27" t="n">
        <v>43576</v>
      </c>
      <c r="L79" s="28" t="str">
        <f aca="false">VLOOKUP(I79,[1]Sheet1!A$2:B$228,2,0)</f>
        <v>0919 755 992</v>
      </c>
      <c r="M79" s="35"/>
      <c r="N79" s="35"/>
    </row>
    <row r="80" customFormat="false" ht="18" hidden="false" customHeight="true" outlineLevel="0" collapsed="false">
      <c r="A80" s="23" t="n">
        <v>74</v>
      </c>
      <c r="B80" s="24" t="s">
        <v>39</v>
      </c>
      <c r="C80" s="25" t="s">
        <v>83</v>
      </c>
      <c r="D80" s="24" t="s">
        <v>116</v>
      </c>
      <c r="E80" s="25" t="n">
        <v>30</v>
      </c>
      <c r="F80" s="26" t="s">
        <v>27</v>
      </c>
      <c r="G80" s="27" t="n">
        <v>43520</v>
      </c>
      <c r="H80" s="27" t="n">
        <v>43527</v>
      </c>
      <c r="I80" s="26" t="s">
        <v>96</v>
      </c>
      <c r="J80" s="27" t="n">
        <v>43561</v>
      </c>
      <c r="K80" s="27" t="n">
        <v>43624</v>
      </c>
      <c r="L80" s="28" t="str">
        <f aca="false">VLOOKUP(I80,[1]Sheet1!A$2:B$228,2,0)</f>
        <v>0913123993</v>
      </c>
      <c r="M80" s="29"/>
      <c r="N80" s="29"/>
    </row>
    <row r="81" customFormat="false" ht="18" hidden="false" customHeight="true" outlineLevel="0" collapsed="false">
      <c r="A81" s="36" t="n">
        <v>75</v>
      </c>
      <c r="B81" s="37" t="s">
        <v>50</v>
      </c>
      <c r="C81" s="38" t="s">
        <v>83</v>
      </c>
      <c r="D81" s="37" t="s">
        <v>117</v>
      </c>
      <c r="E81" s="38" t="n">
        <v>45</v>
      </c>
      <c r="F81" s="39" t="s">
        <v>27</v>
      </c>
      <c r="G81" s="41" t="n">
        <v>43553</v>
      </c>
      <c r="H81" s="41" t="n">
        <v>43562</v>
      </c>
      <c r="I81" s="39" t="s">
        <v>118</v>
      </c>
      <c r="J81" s="40" t="n">
        <v>43569</v>
      </c>
      <c r="K81" s="40" t="n">
        <v>43639</v>
      </c>
      <c r="L81" s="28" t="str">
        <f aca="false">VLOOKUP(I81,[1]Sheet1!A$2:B$228,2,0)</f>
        <v>0919 755 992</v>
      </c>
      <c r="M81" s="29"/>
      <c r="N81" s="29"/>
    </row>
    <row r="82" customFormat="false" ht="18" hidden="true" customHeight="true" outlineLevel="0" collapsed="false">
      <c r="A82" s="23" t="n">
        <v>76</v>
      </c>
      <c r="B82" s="24" t="s">
        <v>47</v>
      </c>
      <c r="C82" s="25"/>
      <c r="D82" s="24" t="s">
        <v>130</v>
      </c>
      <c r="E82" s="25" t="n">
        <v>45</v>
      </c>
      <c r="F82" s="26" t="s">
        <v>27</v>
      </c>
      <c r="G82" s="27" t="n">
        <v>43525</v>
      </c>
      <c r="H82" s="27" t="n">
        <v>43534</v>
      </c>
      <c r="I82" s="26" t="s">
        <v>131</v>
      </c>
      <c r="J82" s="27" t="n">
        <v>43540</v>
      </c>
      <c r="K82" s="27" t="n">
        <v>43596</v>
      </c>
      <c r="L82" s="28" t="str">
        <f aca="false">VLOOKUP(I82,[1]Sheet1!A$2:B$228,2,0)</f>
        <v>0948305879</v>
      </c>
      <c r="M82" s="29"/>
      <c r="N82" s="29"/>
    </row>
    <row r="83" customFormat="false" ht="18" hidden="false" customHeight="true" outlineLevel="0" collapsed="false">
      <c r="A83" s="23" t="n">
        <v>77</v>
      </c>
      <c r="B83" s="24" t="s">
        <v>39</v>
      </c>
      <c r="C83" s="25" t="s">
        <v>83</v>
      </c>
      <c r="D83" s="24" t="s">
        <v>117</v>
      </c>
      <c r="E83" s="25" t="n">
        <v>45</v>
      </c>
      <c r="F83" s="26" t="s">
        <v>27</v>
      </c>
      <c r="G83" s="27" t="n">
        <v>43532</v>
      </c>
      <c r="H83" s="27" t="n">
        <v>43541</v>
      </c>
      <c r="I83" s="26" t="s">
        <v>118</v>
      </c>
      <c r="J83" s="27" t="n">
        <v>43561</v>
      </c>
      <c r="K83" s="27" t="n">
        <v>43624</v>
      </c>
      <c r="L83" s="28" t="str">
        <f aca="false">VLOOKUP(I83,[1]Sheet1!A$2:B$228,2,0)</f>
        <v>0919 755 992</v>
      </c>
      <c r="M83" s="29"/>
      <c r="N83" s="29"/>
    </row>
    <row r="84" customFormat="false" ht="18" hidden="false" customHeight="true" outlineLevel="0" collapsed="false">
      <c r="A84" s="23" t="n">
        <v>78</v>
      </c>
      <c r="B84" s="24" t="s">
        <v>25</v>
      </c>
      <c r="C84" s="25" t="s">
        <v>40</v>
      </c>
      <c r="D84" s="24" t="s">
        <v>114</v>
      </c>
      <c r="E84" s="25" t="n">
        <v>45</v>
      </c>
      <c r="F84" s="26" t="s">
        <v>27</v>
      </c>
      <c r="G84" s="27" t="n">
        <v>43553</v>
      </c>
      <c r="H84" s="27" t="n">
        <v>43562</v>
      </c>
      <c r="I84" s="26" t="s">
        <v>100</v>
      </c>
      <c r="J84" s="27" t="n">
        <v>43610</v>
      </c>
      <c r="K84" s="27" t="n">
        <v>43680</v>
      </c>
      <c r="L84" s="28" t="n">
        <f aca="false">VLOOKUP(I84,[1]Sheet1!A$2:B$228,2,0)</f>
        <v>983063460</v>
      </c>
      <c r="M84" s="29"/>
      <c r="N84" s="29"/>
    </row>
    <row r="85" customFormat="false" ht="18" hidden="false" customHeight="true" outlineLevel="0" collapsed="false">
      <c r="A85" s="23" t="n">
        <v>79</v>
      </c>
      <c r="B85" s="24" t="s">
        <v>61</v>
      </c>
      <c r="C85" s="25" t="s">
        <v>104</v>
      </c>
      <c r="D85" s="24" t="s">
        <v>132</v>
      </c>
      <c r="E85" s="25" t="n">
        <v>30</v>
      </c>
      <c r="F85" s="26" t="s">
        <v>27</v>
      </c>
      <c r="G85" s="27" t="n">
        <v>43534</v>
      </c>
      <c r="H85" s="27" t="n">
        <v>43541</v>
      </c>
      <c r="I85" s="26" t="s">
        <v>96</v>
      </c>
      <c r="J85" s="27" t="n">
        <v>43562</v>
      </c>
      <c r="K85" s="27" t="n">
        <v>43590</v>
      </c>
      <c r="L85" s="28" t="str">
        <f aca="false">VLOOKUP(I85,[1]Sheet1!A$2:B$228,2,0)</f>
        <v>0913123993</v>
      </c>
      <c r="M85" s="29"/>
      <c r="N85" s="29"/>
    </row>
    <row r="86" customFormat="false" ht="18" hidden="false" customHeight="true" outlineLevel="0" collapsed="false">
      <c r="A86" s="23" t="n">
        <v>80</v>
      </c>
      <c r="B86" s="24" t="s">
        <v>35</v>
      </c>
      <c r="C86" s="25" t="s">
        <v>36</v>
      </c>
      <c r="D86" s="24" t="s">
        <v>125</v>
      </c>
      <c r="E86" s="25" t="n">
        <v>45</v>
      </c>
      <c r="F86" s="26" t="s">
        <v>27</v>
      </c>
      <c r="G86" s="27" t="n">
        <v>43539</v>
      </c>
      <c r="H86" s="27" t="n">
        <v>43548</v>
      </c>
      <c r="I86" s="26" t="s">
        <v>126</v>
      </c>
      <c r="J86" s="27" t="n">
        <v>43575</v>
      </c>
      <c r="K86" s="27" t="n">
        <v>43603</v>
      </c>
      <c r="L86" s="28" t="s">
        <v>133</v>
      </c>
      <c r="M86" s="29"/>
      <c r="N86" s="29"/>
    </row>
    <row r="87" customFormat="false" ht="18" hidden="false" customHeight="true" outlineLevel="0" collapsed="false">
      <c r="A87" s="23" t="n">
        <v>81</v>
      </c>
      <c r="B87" s="24" t="s">
        <v>50</v>
      </c>
      <c r="C87" s="25" t="s">
        <v>83</v>
      </c>
      <c r="D87" s="24" t="s">
        <v>134</v>
      </c>
      <c r="E87" s="25" t="n">
        <v>45</v>
      </c>
      <c r="F87" s="26" t="s">
        <v>27</v>
      </c>
      <c r="G87" s="27" t="n">
        <v>43539</v>
      </c>
      <c r="H87" s="27" t="n">
        <v>43548</v>
      </c>
      <c r="I87" s="26" t="s">
        <v>53</v>
      </c>
      <c r="J87" s="27" t="n">
        <v>43569</v>
      </c>
      <c r="K87" s="27" t="n">
        <v>43639</v>
      </c>
      <c r="L87" s="28" t="n">
        <f aca="false">VLOOKUP(I87,[1]Sheet1!A$2:B$228,2,0)</f>
        <v>985941161</v>
      </c>
      <c r="M87" s="29"/>
      <c r="N87" s="29"/>
    </row>
    <row r="88" customFormat="false" ht="18" hidden="false" customHeight="true" outlineLevel="0" collapsed="false">
      <c r="A88" s="23" t="n">
        <v>82</v>
      </c>
      <c r="B88" s="24" t="s">
        <v>67</v>
      </c>
      <c r="C88" s="25" t="s">
        <v>83</v>
      </c>
      <c r="D88" s="24" t="s">
        <v>64</v>
      </c>
      <c r="E88" s="25" t="n">
        <v>45</v>
      </c>
      <c r="F88" s="26" t="s">
        <v>27</v>
      </c>
      <c r="G88" s="27" t="n">
        <v>43469</v>
      </c>
      <c r="H88" s="27" t="n">
        <v>43478</v>
      </c>
      <c r="I88" s="26" t="s">
        <v>65</v>
      </c>
      <c r="J88" s="27" t="n">
        <v>43491</v>
      </c>
      <c r="K88" s="27" t="n">
        <v>43533</v>
      </c>
      <c r="L88" s="28" t="str">
        <f aca="false">VLOOKUP(I88,[1]Sheet1!A$2:B$228,2,0)</f>
        <v>0906097923</v>
      </c>
      <c r="M88" s="29" t="s">
        <v>66</v>
      </c>
      <c r="N88" s="29"/>
    </row>
    <row r="89" customFormat="false" ht="18" hidden="false" customHeight="true" outlineLevel="0" collapsed="false">
      <c r="A89" s="23" t="n">
        <v>83</v>
      </c>
      <c r="B89" s="24" t="s">
        <v>54</v>
      </c>
      <c r="C89" s="25" t="s">
        <v>83</v>
      </c>
      <c r="D89" s="24" t="s">
        <v>135</v>
      </c>
      <c r="E89" s="25" t="n">
        <v>60</v>
      </c>
      <c r="F89" s="26" t="s">
        <v>27</v>
      </c>
      <c r="G89" s="27" t="n">
        <v>43539</v>
      </c>
      <c r="H89" s="27" t="n">
        <v>43548</v>
      </c>
      <c r="I89" s="26" t="s">
        <v>136</v>
      </c>
      <c r="J89" s="27" t="n">
        <v>43554</v>
      </c>
      <c r="K89" s="27" t="n">
        <v>43624</v>
      </c>
      <c r="L89" s="28" t="s">
        <v>137</v>
      </c>
      <c r="M89" s="29"/>
      <c r="N89" s="29"/>
    </row>
    <row r="90" s="22" customFormat="true" ht="23.25" hidden="false" customHeight="true" outlineLevel="0" collapsed="false">
      <c r="A90" s="23" t="n">
        <v>84</v>
      </c>
      <c r="B90" s="24" t="s">
        <v>39</v>
      </c>
      <c r="C90" s="25" t="s">
        <v>83</v>
      </c>
      <c r="D90" s="24" t="s">
        <v>134</v>
      </c>
      <c r="E90" s="25" t="n">
        <v>45</v>
      </c>
      <c r="F90" s="26" t="s">
        <v>27</v>
      </c>
      <c r="G90" s="27" t="n">
        <v>43469</v>
      </c>
      <c r="H90" s="27" t="n">
        <v>43478</v>
      </c>
      <c r="I90" s="26" t="s">
        <v>53</v>
      </c>
      <c r="J90" s="27" t="n">
        <v>43491</v>
      </c>
      <c r="K90" s="27" t="n">
        <v>43561</v>
      </c>
      <c r="L90" s="28" t="n">
        <f aca="false">VLOOKUP(I90,[1]Sheet1!A$2:B$228,2,0)</f>
        <v>985941161</v>
      </c>
      <c r="M90" s="35"/>
      <c r="N90" s="35"/>
    </row>
    <row r="91" s="22" customFormat="true" ht="18" hidden="true" customHeight="true" outlineLevel="0" collapsed="false">
      <c r="A91" s="23" t="n">
        <v>85</v>
      </c>
      <c r="B91" s="24" t="s">
        <v>47</v>
      </c>
      <c r="C91" s="25"/>
      <c r="D91" s="24" t="s">
        <v>68</v>
      </c>
      <c r="E91" s="25" t="n">
        <v>45</v>
      </c>
      <c r="F91" s="26" t="s">
        <v>27</v>
      </c>
      <c r="G91" s="27" t="n">
        <v>43546</v>
      </c>
      <c r="H91" s="27" t="n">
        <v>43555</v>
      </c>
      <c r="I91" s="31" t="s">
        <v>69</v>
      </c>
      <c r="J91" s="27" t="n">
        <v>43596</v>
      </c>
      <c r="K91" s="27" t="n">
        <v>43631</v>
      </c>
      <c r="L91" s="28" t="str">
        <f aca="false">VLOOKUP(I91,[1]Sheet1!A$2:B$228,2,0)</f>
        <v>0935540333</v>
      </c>
      <c r="M91" s="35" t="s">
        <v>66</v>
      </c>
      <c r="N91" s="35"/>
    </row>
    <row r="92" s="22" customFormat="true" ht="18" hidden="false" customHeight="true" outlineLevel="0" collapsed="false">
      <c r="A92" s="23" t="n">
        <v>86</v>
      </c>
      <c r="B92" s="24" t="s">
        <v>74</v>
      </c>
      <c r="C92" s="25" t="s">
        <v>104</v>
      </c>
      <c r="D92" s="24" t="s">
        <v>111</v>
      </c>
      <c r="E92" s="25" t="n">
        <v>30</v>
      </c>
      <c r="F92" s="26" t="s">
        <v>27</v>
      </c>
      <c r="G92" s="27" t="n">
        <v>43547</v>
      </c>
      <c r="H92" s="27" t="n">
        <v>43554</v>
      </c>
      <c r="I92" s="26" t="s">
        <v>138</v>
      </c>
      <c r="J92" s="27" t="n">
        <v>43576</v>
      </c>
      <c r="K92" s="27" t="n">
        <v>43611</v>
      </c>
      <c r="L92" s="28" t="str">
        <f aca="false">VLOOKUP(I92,[1]Sheet1!A$2:B$228,2,0)</f>
        <v>0965 161 765</v>
      </c>
      <c r="M92" s="35"/>
      <c r="N92" s="35"/>
    </row>
    <row r="93" s="22" customFormat="true" ht="18" hidden="false" customHeight="true" outlineLevel="0" collapsed="false">
      <c r="A93" s="23" t="n">
        <v>87</v>
      </c>
      <c r="B93" s="24" t="s">
        <v>61</v>
      </c>
      <c r="C93" s="25" t="s">
        <v>104</v>
      </c>
      <c r="D93" s="24" t="s">
        <v>139</v>
      </c>
      <c r="E93" s="25" t="n">
        <v>30</v>
      </c>
      <c r="F93" s="26" t="s">
        <v>27</v>
      </c>
      <c r="G93" s="27" t="n">
        <v>43548</v>
      </c>
      <c r="H93" s="27" t="n">
        <v>43555</v>
      </c>
      <c r="I93" s="26" t="s">
        <v>53</v>
      </c>
      <c r="J93" s="27" t="n">
        <v>43562</v>
      </c>
      <c r="K93" s="27" t="n">
        <v>43590</v>
      </c>
      <c r="L93" s="28" t="n">
        <f aca="false">VLOOKUP(I93,[1]Sheet1!A$2:B$228,2,0)</f>
        <v>985941161</v>
      </c>
      <c r="M93" s="35"/>
      <c r="N93" s="29" t="s">
        <v>140</v>
      </c>
    </row>
    <row r="94" customFormat="false" ht="17.25" hidden="false" customHeight="true" outlineLevel="0" collapsed="false"/>
    <row r="95" s="42" customFormat="true" ht="13.5" hidden="false" customHeight="true" outlineLevel="0" collapsed="false">
      <c r="B95" s="43" t="s">
        <v>141</v>
      </c>
      <c r="E95" s="44"/>
      <c r="G95" s="45"/>
      <c r="H95" s="43"/>
      <c r="I95" s="46"/>
      <c r="J95" s="47"/>
    </row>
    <row r="96" s="42" customFormat="true" ht="6.75" hidden="false" customHeight="true" outlineLevel="0" collapsed="false">
      <c r="B96" s="43"/>
      <c r="E96" s="44"/>
      <c r="G96" s="45"/>
      <c r="H96" s="43"/>
      <c r="I96" s="46"/>
      <c r="J96" s="47"/>
    </row>
    <row r="97" s="42" customFormat="true" ht="13.5" hidden="false" customHeight="true" outlineLevel="0" collapsed="false">
      <c r="B97" s="48" t="s">
        <v>142</v>
      </c>
      <c r="C97" s="48"/>
      <c r="D97" s="46" t="s">
        <v>143</v>
      </c>
      <c r="E97" s="46"/>
      <c r="F97" s="46"/>
      <c r="G97" s="46"/>
      <c r="H97" s="46"/>
      <c r="I97" s="47" t="s">
        <v>144</v>
      </c>
      <c r="J97" s="46" t="s">
        <v>145</v>
      </c>
      <c r="K97" s="46"/>
    </row>
    <row r="98" s="42" customFormat="true" ht="36" hidden="false" customHeight="true" outlineLevel="0" collapsed="false">
      <c r="A98" s="49" t="s">
        <v>146</v>
      </c>
      <c r="B98" s="49"/>
      <c r="C98" s="50" t="s">
        <v>147</v>
      </c>
      <c r="D98" s="50"/>
      <c r="E98" s="50"/>
      <c r="F98" s="50"/>
      <c r="G98" s="50"/>
      <c r="H98" s="50"/>
      <c r="I98" s="50" t="s">
        <v>148</v>
      </c>
      <c r="J98" s="51" t="s">
        <v>149</v>
      </c>
      <c r="K98" s="51"/>
    </row>
    <row r="99" s="55" customFormat="true" ht="43.5" hidden="false" customHeight="true" outlineLevel="0" collapsed="false">
      <c r="A99" s="52" t="s">
        <v>150</v>
      </c>
      <c r="B99" s="52"/>
      <c r="C99" s="50" t="s">
        <v>147</v>
      </c>
      <c r="D99" s="50"/>
      <c r="E99" s="50"/>
      <c r="F99" s="50"/>
      <c r="G99" s="50"/>
      <c r="H99" s="50"/>
      <c r="I99" s="50" t="s">
        <v>151</v>
      </c>
      <c r="J99" s="53" t="s">
        <v>152</v>
      </c>
      <c r="K99" s="53"/>
      <c r="L99" s="54"/>
      <c r="M99" s="54"/>
      <c r="N99" s="54"/>
      <c r="O99" s="54"/>
      <c r="P99" s="54"/>
      <c r="Q99" s="54"/>
      <c r="R99" s="54"/>
      <c r="S99" s="54"/>
    </row>
    <row r="100" s="55" customFormat="true" ht="26.25" hidden="false" customHeight="true" outlineLevel="0" collapsed="false">
      <c r="A100" s="56" t="s">
        <v>153</v>
      </c>
      <c r="B100" s="56"/>
      <c r="C100" s="50" t="s">
        <v>154</v>
      </c>
      <c r="D100" s="50"/>
      <c r="E100" s="50"/>
      <c r="F100" s="50"/>
      <c r="G100" s="50"/>
      <c r="H100" s="50"/>
      <c r="I100" s="50" t="s">
        <v>155</v>
      </c>
      <c r="J100" s="57" t="s">
        <v>156</v>
      </c>
      <c r="K100" s="58"/>
      <c r="L100" s="54"/>
      <c r="M100" s="54"/>
      <c r="N100" s="54"/>
      <c r="O100" s="54"/>
      <c r="P100" s="54"/>
      <c r="Q100" s="54"/>
      <c r="R100" s="54"/>
      <c r="S100" s="54"/>
    </row>
    <row r="101" s="55" customFormat="true" ht="57" hidden="false" customHeight="true" outlineLevel="0" collapsed="false">
      <c r="A101" s="56" t="s">
        <v>157</v>
      </c>
      <c r="B101" s="56"/>
      <c r="C101" s="50" t="s">
        <v>158</v>
      </c>
      <c r="D101" s="50"/>
      <c r="E101" s="50"/>
      <c r="F101" s="50"/>
      <c r="G101" s="50"/>
      <c r="H101" s="50"/>
      <c r="I101" s="50" t="s">
        <v>159</v>
      </c>
      <c r="J101" s="53" t="s">
        <v>160</v>
      </c>
      <c r="K101" s="53"/>
      <c r="L101" s="54"/>
      <c r="M101" s="54"/>
      <c r="N101" s="54"/>
      <c r="O101" s="54"/>
      <c r="P101" s="54"/>
      <c r="Q101" s="54"/>
      <c r="R101" s="54"/>
      <c r="S101" s="54"/>
    </row>
    <row r="102" s="55" customFormat="true" ht="15.75" hidden="false" customHeight="true" outlineLevel="0" collapsed="false">
      <c r="A102" s="59" t="s">
        <v>80</v>
      </c>
      <c r="B102" s="60"/>
      <c r="C102" s="57" t="s">
        <v>161</v>
      </c>
      <c r="D102" s="61"/>
      <c r="E102" s="61"/>
      <c r="F102" s="61"/>
      <c r="G102" s="61"/>
      <c r="H102" s="58"/>
      <c r="I102" s="50" t="s">
        <v>162</v>
      </c>
      <c r="J102" s="57" t="s">
        <v>163</v>
      </c>
      <c r="K102" s="58"/>
      <c r="L102" s="54"/>
      <c r="M102" s="54"/>
      <c r="N102" s="54"/>
      <c r="O102" s="54"/>
      <c r="P102" s="54"/>
      <c r="Q102" s="54"/>
      <c r="R102" s="54"/>
      <c r="S102" s="54"/>
    </row>
    <row r="103" s="67" customFormat="true" ht="28.5" hidden="false" customHeight="true" outlineLevel="0" collapsed="false">
      <c r="A103" s="62" t="s">
        <v>164</v>
      </c>
      <c r="B103" s="62"/>
      <c r="C103" s="63" t="s">
        <v>165</v>
      </c>
      <c r="D103" s="64"/>
      <c r="E103" s="64"/>
      <c r="F103" s="64"/>
      <c r="G103" s="64"/>
      <c r="H103" s="65"/>
      <c r="I103" s="66" t="s">
        <v>166</v>
      </c>
      <c r="J103" s="53" t="s">
        <v>167</v>
      </c>
      <c r="K103" s="53"/>
    </row>
    <row r="104" s="55" customFormat="true" ht="26.25" hidden="false" customHeight="true" outlineLevel="0" collapsed="false">
      <c r="A104" s="50" t="s">
        <v>54</v>
      </c>
      <c r="B104" s="50"/>
      <c r="C104" s="68" t="s">
        <v>168</v>
      </c>
      <c r="D104" s="68"/>
      <c r="E104" s="68"/>
      <c r="F104" s="68"/>
      <c r="G104" s="68"/>
      <c r="H104" s="68"/>
      <c r="I104" s="53" t="s">
        <v>169</v>
      </c>
      <c r="J104" s="53" t="s">
        <v>170</v>
      </c>
      <c r="K104" s="53"/>
      <c r="L104" s="69"/>
      <c r="M104" s="54"/>
      <c r="N104" s="54"/>
      <c r="O104" s="54"/>
      <c r="P104" s="54"/>
      <c r="Q104" s="54"/>
      <c r="R104" s="54"/>
      <c r="S104" s="54"/>
    </row>
    <row r="105" customFormat="false" ht="11.25" hidden="false" customHeight="false" outlineLevel="0" collapsed="false">
      <c r="A105" s="66" t="s">
        <v>171</v>
      </c>
      <c r="B105" s="66"/>
      <c r="C105" s="66" t="s">
        <v>172</v>
      </c>
      <c r="D105" s="66"/>
      <c r="E105" s="66"/>
      <c r="F105" s="66"/>
      <c r="G105" s="66"/>
      <c r="H105" s="66"/>
      <c r="I105" s="66" t="s">
        <v>173</v>
      </c>
      <c r="J105" s="57" t="s">
        <v>174</v>
      </c>
      <c r="K105" s="58"/>
    </row>
    <row r="107" customFormat="false" ht="18.75" hidden="false" customHeight="true" outlineLevel="0" collapsed="false">
      <c r="A107" s="70" t="s">
        <v>175</v>
      </c>
      <c r="B107" s="70"/>
      <c r="C107" s="70"/>
      <c r="D107" s="70"/>
      <c r="E107" s="70"/>
      <c r="F107" s="70"/>
    </row>
    <row r="108" customFormat="false" ht="18.75" hidden="false" customHeight="true" outlineLevel="0" collapsed="false">
      <c r="A108" s="66" t="s">
        <v>176</v>
      </c>
      <c r="B108" s="66"/>
      <c r="C108" s="66"/>
      <c r="D108" s="66"/>
      <c r="E108" s="66" t="s">
        <v>177</v>
      </c>
      <c r="F108" s="66"/>
    </row>
    <row r="109" customFormat="false" ht="18.75" hidden="false" customHeight="true" outlineLevel="0" collapsed="false">
      <c r="A109" s="66" t="s">
        <v>178</v>
      </c>
      <c r="B109" s="66"/>
      <c r="C109" s="66"/>
      <c r="D109" s="66"/>
      <c r="E109" s="66" t="s">
        <v>179</v>
      </c>
      <c r="F109" s="66"/>
    </row>
    <row r="110" customFormat="false" ht="18.75" hidden="false" customHeight="true" outlineLevel="0" collapsed="false">
      <c r="A110" s="66" t="s">
        <v>180</v>
      </c>
      <c r="B110" s="66"/>
      <c r="C110" s="66"/>
      <c r="D110" s="66"/>
      <c r="E110" s="66" t="s">
        <v>181</v>
      </c>
      <c r="F110" s="66"/>
    </row>
    <row r="111" customFormat="false" ht="18.75" hidden="false" customHeight="true" outlineLevel="0" collapsed="false">
      <c r="A111" s="66" t="s">
        <v>182</v>
      </c>
      <c r="B111" s="66"/>
      <c r="C111" s="66"/>
      <c r="D111" s="66"/>
      <c r="E111" s="66" t="s">
        <v>183</v>
      </c>
      <c r="F111" s="66"/>
    </row>
    <row r="112" customFormat="false" ht="18.75" hidden="false" customHeight="true" outlineLevel="0" collapsed="false">
      <c r="A112" s="66" t="s">
        <v>184</v>
      </c>
      <c r="B112" s="66"/>
      <c r="C112" s="66"/>
      <c r="D112" s="66"/>
      <c r="E112" s="66" t="s">
        <v>185</v>
      </c>
      <c r="F112" s="66"/>
    </row>
  </sheetData>
  <autoFilter ref="A6:L93"/>
  <mergeCells count="34">
    <mergeCell ref="B4:K4"/>
    <mergeCell ref="A5:L5"/>
    <mergeCell ref="B97:C97"/>
    <mergeCell ref="D97:H97"/>
    <mergeCell ref="J97:K97"/>
    <mergeCell ref="A98:B98"/>
    <mergeCell ref="C98:H98"/>
    <mergeCell ref="J98:K98"/>
    <mergeCell ref="A99:B99"/>
    <mergeCell ref="C99:H99"/>
    <mergeCell ref="J99:K99"/>
    <mergeCell ref="A100:B100"/>
    <mergeCell ref="C100:H100"/>
    <mergeCell ref="A101:B101"/>
    <mergeCell ref="C101:H101"/>
    <mergeCell ref="J101:K101"/>
    <mergeCell ref="A103:B103"/>
    <mergeCell ref="J103:K103"/>
    <mergeCell ref="A104:B104"/>
    <mergeCell ref="C104:H104"/>
    <mergeCell ref="J104:K104"/>
    <mergeCell ref="A105:B105"/>
    <mergeCell ref="C105:H105"/>
    <mergeCell ref="A107:F107"/>
    <mergeCell ref="A108:D108"/>
    <mergeCell ref="E108:F108"/>
    <mergeCell ref="A109:D109"/>
    <mergeCell ref="E109:F109"/>
    <mergeCell ref="A110:D110"/>
    <mergeCell ref="E110:F110"/>
    <mergeCell ref="A111:D111"/>
    <mergeCell ref="E111:F111"/>
    <mergeCell ref="A112:D112"/>
    <mergeCell ref="E112:F112"/>
  </mergeCells>
  <printOptions headings="false" gridLines="false" gridLinesSet="true" horizontalCentered="false" verticalCentered="false"/>
  <pageMargins left="0.25" right="0.190277777777778" top="0.340277777777778" bottom="0.509722222222222" header="0.511811023622047" footer="0.25"/>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11:12Z</dcterms:created>
  <dc:creator>Truong Nguyen Kieu Nhung</dc:creator>
  <dc:description/>
  <dc:language>en-US</dc:language>
  <cp:lastModifiedBy>nhungtnk</cp:lastModifiedBy>
  <cp:lastPrinted>2018-04-18T07:15:04Z</cp:lastPrinted>
  <dcterms:modified xsi:type="dcterms:W3CDTF">2018-09-17T02:20:58Z</dcterms:modified>
  <cp:revision>0</cp:revision>
  <dc:subject/>
  <dc:title/>
</cp:coreProperties>
</file>